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51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redit Bank of Moscow Via CBOM Finance PLC</t>
  </si>
  <si>
    <t xml:space="preserve">CBOM-25</t>
  </si>
  <si>
    <t xml:space="preserve">XS209976307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prom PJSC via Gaz Finance PLC</t>
  </si>
  <si>
    <t xml:space="preserve">GAZ-30</t>
  </si>
  <si>
    <t xml:space="preserve">XS2124187571</t>
  </si>
  <si>
    <t xml:space="preserve">GAZ-27_2</t>
  </si>
  <si>
    <t xml:space="preserve">XS2196334671</t>
  </si>
  <si>
    <t xml:space="preserve">Gazprombank JSC</t>
  </si>
  <si>
    <t xml:space="preserve">ГПБ Т2-03Д</t>
  </si>
  <si>
    <t xml:space="preserve">RU000A101ER8</t>
  </si>
  <si>
    <t xml:space="preserve">Gtlk Europe Capital DAC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V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Norilsk Nickel OJSC Via MMC Finance DAC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hosagro OAO Via Phosagro Bond Funding DAC</t>
  </si>
  <si>
    <t xml:space="preserve">PHOS-25</t>
  </si>
  <si>
    <t xml:space="preserve">XS2099039542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</t>
  </si>
  <si>
    <t xml:space="preserve">SIB-25</t>
  </si>
  <si>
    <t xml:space="preserve">XS2199713384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OAO Via TMK Capital SA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4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6" activeCellId="0" sqref="C1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7" t="s">
        <v>94</v>
      </c>
      <c r="C30" s="17"/>
      <c r="D30" s="17" t="s">
        <v>20</v>
      </c>
      <c r="E30" s="17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6</v>
      </c>
      <c r="C34" s="20"/>
      <c r="D34" s="19" t="s">
        <v>20</v>
      </c>
      <c r="E34" s="20" t="s">
        <v>107</v>
      </c>
      <c r="F34" s="17" t="s">
        <v>108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9" t="s">
        <v>106</v>
      </c>
      <c r="C35" s="20"/>
      <c r="D35" s="19" t="s">
        <v>40</v>
      </c>
      <c r="E35" s="20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11</v>
      </c>
      <c r="C36" s="17"/>
      <c r="D36" s="17" t="s">
        <v>20</v>
      </c>
      <c r="E36" s="17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9" t="s">
        <v>117</v>
      </c>
      <c r="C38" s="20"/>
      <c r="D38" s="19" t="s">
        <v>20</v>
      </c>
      <c r="E38" s="20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7" t="s">
        <v>123</v>
      </c>
      <c r="C40" s="17"/>
      <c r="D40" s="17" t="s">
        <v>20</v>
      </c>
      <c r="E40" s="17" t="s">
        <v>124</v>
      </c>
      <c r="F40" s="17" t="s">
        <v>125</v>
      </c>
      <c r="G40" s="17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19" t="s">
        <v>20</v>
      </c>
      <c r="E44" s="20" t="s">
        <v>136</v>
      </c>
      <c r="F44" s="17" t="s">
        <v>137</v>
      </c>
      <c r="G44" s="17" t="s">
        <v>23</v>
      </c>
      <c r="H44" s="24" t="s">
        <v>24</v>
      </c>
    </row>
    <row r="45" customFormat="false" ht="25.5" hidden="false" customHeight="false" outlineLevel="0" collapsed="false">
      <c r="A45" s="17" t="n">
        <v>40</v>
      </c>
      <c r="B45" s="19" t="s">
        <v>138</v>
      </c>
      <c r="C45" s="20"/>
      <c r="D45" s="19" t="s">
        <v>20</v>
      </c>
      <c r="E45" s="20" t="s">
        <v>139</v>
      </c>
      <c r="F45" s="17" t="s">
        <v>140</v>
      </c>
      <c r="G45" s="17" t="s">
        <v>23</v>
      </c>
      <c r="H45" s="24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9" t="s">
        <v>144</v>
      </c>
      <c r="C47" s="20"/>
      <c r="D47" s="19" t="s">
        <v>20</v>
      </c>
      <c r="E47" s="20" t="s">
        <v>145</v>
      </c>
      <c r="F47" s="17" t="s">
        <v>146</v>
      </c>
      <c r="G47" s="17" t="s">
        <v>23</v>
      </c>
      <c r="H47" s="24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53</v>
      </c>
      <c r="C50" s="17"/>
      <c r="D50" s="17" t="s">
        <v>20</v>
      </c>
      <c r="E50" s="17" t="s">
        <v>154</v>
      </c>
      <c r="F50" s="17" t="s">
        <v>155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3</v>
      </c>
      <c r="C51" s="17"/>
      <c r="D51" s="17" t="s">
        <v>40</v>
      </c>
      <c r="E51" s="17" t="s">
        <v>156</v>
      </c>
      <c r="F51" s="17" t="s">
        <v>157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8</v>
      </c>
      <c r="C52" s="17"/>
      <c r="D52" s="17" t="s">
        <v>20</v>
      </c>
      <c r="E52" s="17" t="s">
        <v>159</v>
      </c>
      <c r="F52" s="17" t="s">
        <v>160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58</v>
      </c>
      <c r="C53" s="17"/>
      <c r="D53" s="17" t="s">
        <v>4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9" t="s">
        <v>163</v>
      </c>
      <c r="C54" s="20"/>
      <c r="D54" s="19" t="s">
        <v>20</v>
      </c>
      <c r="E54" s="20" t="s">
        <v>164</v>
      </c>
      <c r="F54" s="17" t="s">
        <v>165</v>
      </c>
      <c r="G54" s="17" t="s">
        <v>23</v>
      </c>
      <c r="H54" s="24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5" t="s">
        <v>24</v>
      </c>
    </row>
    <row r="56" customFormat="false" ht="25.5" hidden="false" customHeight="false" outlineLevel="0" collapsed="false">
      <c r="A56" s="17" t="n">
        <v>51</v>
      </c>
      <c r="B56" s="17" t="s">
        <v>169</v>
      </c>
      <c r="C56" s="17"/>
      <c r="D56" s="17" t="s">
        <v>20</v>
      </c>
      <c r="E56" s="17" t="s">
        <v>170</v>
      </c>
      <c r="F56" s="17" t="s">
        <v>171</v>
      </c>
      <c r="G56" s="17" t="s">
        <v>23</v>
      </c>
      <c r="H56" s="25" t="s">
        <v>24</v>
      </c>
    </row>
    <row r="57" customFormat="false" ht="25.5" hidden="false" customHeight="false" outlineLevel="0" collapsed="false">
      <c r="A57" s="17" t="n">
        <v>52</v>
      </c>
      <c r="B57" s="17" t="s">
        <v>169</v>
      </c>
      <c r="C57" s="17"/>
      <c r="D57" s="17" t="s">
        <v>40</v>
      </c>
      <c r="E57" s="17" t="s">
        <v>172</v>
      </c>
      <c r="F57" s="17" t="s">
        <v>173</v>
      </c>
      <c r="G57" s="17" t="s">
        <v>23</v>
      </c>
      <c r="H57" s="25" t="s">
        <v>24</v>
      </c>
    </row>
    <row r="58" customFormat="false" ht="25.5" hidden="false" customHeight="false" outlineLevel="0" collapsed="false">
      <c r="A58" s="17" t="n">
        <v>53</v>
      </c>
      <c r="B58" s="17" t="s">
        <v>174</v>
      </c>
      <c r="C58" s="17"/>
      <c r="D58" s="17" t="s">
        <v>20</v>
      </c>
      <c r="E58" s="17" t="s">
        <v>175</v>
      </c>
      <c r="F58" s="17" t="s">
        <v>176</v>
      </c>
      <c r="G58" s="17" t="s">
        <v>23</v>
      </c>
      <c r="H58" s="25" t="s">
        <v>24</v>
      </c>
    </row>
    <row r="59" customFormat="false" ht="25.5" hidden="false" customHeight="false" outlineLevel="0" collapsed="false">
      <c r="A59" s="17" t="n">
        <v>54</v>
      </c>
      <c r="B59" s="17" t="s">
        <v>174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4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19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5.5" hidden="false" customHeight="false" outlineLevel="0" collapsed="false">
      <c r="A61" s="17" t="n">
        <v>56</v>
      </c>
      <c r="B61" s="19" t="s">
        <v>182</v>
      </c>
      <c r="C61" s="20"/>
      <c r="D61" s="19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4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25.5" hidden="false" customHeight="false" outlineLevel="0" collapsed="false">
      <c r="A63" s="17" t="n">
        <v>58</v>
      </c>
      <c r="B63" s="17" t="s">
        <v>188</v>
      </c>
      <c r="C63" s="17"/>
      <c r="D63" s="17" t="s">
        <v>20</v>
      </c>
      <c r="E63" s="17" t="s">
        <v>189</v>
      </c>
      <c r="F63" s="17" t="s">
        <v>190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9" t="s">
        <v>191</v>
      </c>
      <c r="C64" s="20"/>
      <c r="D64" s="19" t="s">
        <v>20</v>
      </c>
      <c r="E64" s="20" t="s">
        <v>192</v>
      </c>
      <c r="F64" s="17" t="s">
        <v>193</v>
      </c>
      <c r="G64" s="17" t="s">
        <v>23</v>
      </c>
      <c r="H64" s="24" t="s">
        <v>24</v>
      </c>
    </row>
    <row r="65" customFormat="false" ht="25.5" hidden="false" customHeight="false" outlineLevel="0" collapsed="false">
      <c r="A65" s="17" t="n">
        <v>60</v>
      </c>
      <c r="B65" s="17" t="s">
        <v>194</v>
      </c>
      <c r="C65" s="17"/>
      <c r="D65" s="17" t="s">
        <v>20</v>
      </c>
      <c r="E65" s="17" t="s">
        <v>195</v>
      </c>
      <c r="F65" s="17" t="s">
        <v>196</v>
      </c>
      <c r="G65" s="17" t="s">
        <v>23</v>
      </c>
      <c r="H65" s="25" t="s">
        <v>24</v>
      </c>
    </row>
    <row r="66" customFormat="false" ht="38.25" hidden="false" customHeight="false" outlineLevel="0" collapsed="false">
      <c r="A66" s="17" t="n">
        <v>61</v>
      </c>
      <c r="B66" s="17" t="s">
        <v>197</v>
      </c>
      <c r="C66" s="17"/>
      <c r="D66" s="17" t="s">
        <v>198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5.5" hidden="false" customHeight="false" outlineLevel="0" collapsed="false">
      <c r="A67" s="17" t="n">
        <v>62</v>
      </c>
      <c r="B67" s="17" t="s">
        <v>201</v>
      </c>
      <c r="C67" s="17"/>
      <c r="D67" s="17" t="s">
        <v>198</v>
      </c>
      <c r="E67" s="17" t="s">
        <v>202</v>
      </c>
      <c r="F67" s="17" t="s">
        <v>203</v>
      </c>
      <c r="G67" s="17" t="s">
        <v>23</v>
      </c>
      <c r="H67" s="25" t="s">
        <v>24</v>
      </c>
    </row>
    <row r="68" customFormat="false" ht="25.5" hidden="false" customHeight="false" outlineLevel="0" collapsed="false">
      <c r="A68" s="17" t="n">
        <v>63</v>
      </c>
      <c r="B68" s="17" t="s">
        <v>204</v>
      </c>
      <c r="C68" s="17"/>
      <c r="D68" s="17" t="s">
        <v>198</v>
      </c>
      <c r="E68" s="17" t="s">
        <v>205</v>
      </c>
      <c r="F68" s="17" t="s">
        <v>206</v>
      </c>
      <c r="G68" s="17" t="s">
        <v>23</v>
      </c>
      <c r="H68" s="25" t="s">
        <v>24</v>
      </c>
    </row>
    <row r="69" customFormat="false" ht="25.5" hidden="false" customHeight="false" outlineLevel="0" collapsed="false">
      <c r="A69" s="17" t="n">
        <v>64</v>
      </c>
      <c r="B69" s="17" t="s">
        <v>207</v>
      </c>
      <c r="C69" s="17"/>
      <c r="D69" s="17" t="s">
        <v>198</v>
      </c>
      <c r="E69" s="17" t="s">
        <v>208</v>
      </c>
      <c r="F69" s="17" t="s">
        <v>209</v>
      </c>
      <c r="G69" s="17" t="s">
        <v>23</v>
      </c>
      <c r="H69" s="25" t="s">
        <v>24</v>
      </c>
    </row>
    <row r="70" customFormat="false" ht="26.25" hidden="false" customHeight="false" outlineLevel="0" collapsed="false">
      <c r="A70" s="26" t="n">
        <v>65</v>
      </c>
      <c r="B70" s="26" t="s">
        <v>210</v>
      </c>
      <c r="C70" s="26"/>
      <c r="D70" s="26" t="s">
        <v>198</v>
      </c>
      <c r="E70" s="26" t="s">
        <v>211</v>
      </c>
      <c r="F70" s="26" t="s">
        <v>212</v>
      </c>
      <c r="G70" s="26" t="s">
        <v>23</v>
      </c>
      <c r="H70" s="27" t="s">
        <v>24</v>
      </c>
    </row>
    <row r="71" customFormat="false" ht="26.25" hidden="false" customHeight="false" outlineLevel="0" collapsed="false">
      <c r="A71" s="17" t="n">
        <v>66</v>
      </c>
      <c r="B71" s="28" t="s">
        <v>213</v>
      </c>
      <c r="C71" s="17"/>
      <c r="D71" s="22" t="s">
        <v>214</v>
      </c>
      <c r="E71" s="17" t="s">
        <v>215</v>
      </c>
      <c r="F71" s="17" t="s">
        <v>216</v>
      </c>
      <c r="G71" s="17" t="s">
        <v>23</v>
      </c>
      <c r="H71" s="25" t="s">
        <v>24</v>
      </c>
    </row>
    <row r="72" customFormat="false" ht="25.5" hidden="false" customHeight="false" outlineLevel="0" collapsed="false">
      <c r="A72" s="17" t="n">
        <v>67</v>
      </c>
      <c r="B72" s="22" t="s">
        <v>217</v>
      </c>
      <c r="C72" s="17"/>
      <c r="D72" s="22" t="s">
        <v>214</v>
      </c>
      <c r="E72" s="29" t="s">
        <v>218</v>
      </c>
      <c r="F72" s="29" t="s">
        <v>219</v>
      </c>
      <c r="G72" s="17" t="s">
        <v>23</v>
      </c>
      <c r="H72" s="25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2" t="s">
        <v>214</v>
      </c>
      <c r="E73" s="30" t="s">
        <v>221</v>
      </c>
      <c r="F73" s="30" t="s">
        <v>222</v>
      </c>
      <c r="G73" s="17" t="s">
        <v>23</v>
      </c>
      <c r="H73" s="25" t="s">
        <v>24</v>
      </c>
    </row>
    <row r="74" customFormat="false" ht="25.5" hidden="false" customHeight="false" outlineLevel="0" collapsed="false">
      <c r="A74" s="17" t="n">
        <v>69</v>
      </c>
      <c r="B74" s="17" t="s">
        <v>223</v>
      </c>
      <c r="C74" s="17"/>
      <c r="D74" s="22" t="s">
        <v>214</v>
      </c>
      <c r="E74" s="29" t="s">
        <v>224</v>
      </c>
      <c r="F74" s="29" t="s">
        <v>225</v>
      </c>
      <c r="G74" s="17" t="s">
        <v>23</v>
      </c>
      <c r="H74" s="25" t="s">
        <v>24</v>
      </c>
    </row>
    <row r="75" customFormat="false" ht="38.25" hidden="false" customHeight="false" outlineLevel="0" collapsed="false">
      <c r="A75" s="17" t="n">
        <v>70</v>
      </c>
      <c r="B75" s="17" t="s">
        <v>226</v>
      </c>
      <c r="C75" s="17"/>
      <c r="D75" s="22" t="s">
        <v>214</v>
      </c>
      <c r="E75" s="29" t="s">
        <v>227</v>
      </c>
      <c r="F75" s="29" t="s">
        <v>228</v>
      </c>
      <c r="G75" s="17" t="s">
        <v>23</v>
      </c>
      <c r="H75" s="25" t="s">
        <v>24</v>
      </c>
    </row>
    <row r="76" customFormat="false" ht="25.5" hidden="false" customHeight="false" outlineLevel="0" collapsed="false">
      <c r="A76" s="17" t="n">
        <v>71</v>
      </c>
      <c r="B76" s="17" t="s">
        <v>229</v>
      </c>
      <c r="C76" s="17"/>
      <c r="D76" s="22" t="s">
        <v>214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14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14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14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2" t="s">
        <v>214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17" t="s">
        <v>244</v>
      </c>
      <c r="C81" s="17"/>
      <c r="D81" s="22" t="s">
        <v>214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17" t="s">
        <v>247</v>
      </c>
      <c r="C82" s="17"/>
      <c r="D82" s="22" t="s">
        <v>214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5.5" hidden="false" customHeight="false" outlineLevel="0" collapsed="false">
      <c r="A83" s="17" t="n">
        <v>78</v>
      </c>
      <c r="B83" s="22" t="s">
        <v>250</v>
      </c>
      <c r="C83" s="17"/>
      <c r="D83" s="22" t="s">
        <v>214</v>
      </c>
      <c r="E83" s="30" t="s">
        <v>251</v>
      </c>
      <c r="F83" s="30" t="s">
        <v>252</v>
      </c>
      <c r="G83" s="31" t="n">
        <v>0.2</v>
      </c>
      <c r="H83" s="25" t="s">
        <v>24</v>
      </c>
    </row>
    <row r="84" customFormat="false" ht="25.5" hidden="false" customHeight="false" outlineLevel="0" collapsed="false">
      <c r="A84" s="17" t="n">
        <v>79</v>
      </c>
      <c r="B84" s="22" t="s">
        <v>253</v>
      </c>
      <c r="C84" s="17"/>
      <c r="D84" s="22" t="s">
        <v>214</v>
      </c>
      <c r="E84" s="30" t="s">
        <v>254</v>
      </c>
      <c r="F84" s="30" t="s">
        <v>255</v>
      </c>
      <c r="G84" s="31" t="n">
        <v>0.2</v>
      </c>
      <c r="H84" s="25" t="s">
        <v>24</v>
      </c>
    </row>
    <row r="85" customFormat="false" ht="25.5" hidden="false" customHeight="false" outlineLevel="0" collapsed="false">
      <c r="A85" s="17" t="n">
        <v>80</v>
      </c>
      <c r="B85" s="22" t="s">
        <v>256</v>
      </c>
      <c r="C85" s="22"/>
      <c r="D85" s="22" t="s">
        <v>214</v>
      </c>
      <c r="E85" s="29" t="s">
        <v>257</v>
      </c>
      <c r="F85" s="29" t="s">
        <v>258</v>
      </c>
      <c r="G85" s="32" t="n">
        <v>0.2</v>
      </c>
      <c r="H85" s="33" t="s">
        <v>24</v>
      </c>
    </row>
    <row r="86" customFormat="false" ht="25.5" hidden="false" customHeight="false" outlineLevel="0" collapsed="false">
      <c r="A86" s="17" t="n">
        <v>81</v>
      </c>
      <c r="B86" s="17" t="s">
        <v>259</v>
      </c>
      <c r="C86" s="17"/>
      <c r="D86" s="22" t="s">
        <v>214</v>
      </c>
      <c r="E86" s="29" t="s">
        <v>260</v>
      </c>
      <c r="F86" s="29" t="s">
        <v>261</v>
      </c>
      <c r="G86" s="31" t="n">
        <v>0.2</v>
      </c>
      <c r="H86" s="25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14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38.25" hidden="false" customHeight="false" outlineLevel="0" collapsed="false">
      <c r="A88" s="17" t="n">
        <v>83</v>
      </c>
      <c r="B88" s="17" t="s">
        <v>265</v>
      </c>
      <c r="C88" s="17"/>
      <c r="D88" s="22" t="s">
        <v>214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2" t="s">
        <v>214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14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14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14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2" t="s">
        <v>214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2" t="s">
        <v>214</v>
      </c>
      <c r="E94" s="29" t="s">
        <v>284</v>
      </c>
      <c r="F94" s="29" t="s">
        <v>285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6</v>
      </c>
      <c r="C95" s="17"/>
      <c r="D95" s="22" t="s">
        <v>214</v>
      </c>
      <c r="E95" s="29" t="s">
        <v>287</v>
      </c>
      <c r="F95" s="29" t="s">
        <v>288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22" t="s">
        <v>289</v>
      </c>
      <c r="C96" s="17"/>
      <c r="D96" s="22" t="s">
        <v>214</v>
      </c>
      <c r="E96" s="29" t="s">
        <v>290</v>
      </c>
      <c r="F96" s="29" t="s">
        <v>219</v>
      </c>
      <c r="G96" s="31" t="n">
        <v>0.2</v>
      </c>
      <c r="H96" s="25" t="s">
        <v>24</v>
      </c>
    </row>
    <row r="97" customFormat="false" ht="25.5" hidden="false" customHeight="false" outlineLevel="0" collapsed="false">
      <c r="A97" s="17" t="n">
        <v>92</v>
      </c>
      <c r="B97" s="17" t="s">
        <v>291</v>
      </c>
      <c r="C97" s="17"/>
      <c r="D97" s="22" t="s">
        <v>214</v>
      </c>
      <c r="E97" s="29" t="s">
        <v>292</v>
      </c>
      <c r="F97" s="29" t="s">
        <v>293</v>
      </c>
      <c r="G97" s="31" t="n">
        <v>0.2</v>
      </c>
      <c r="H97" s="25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/>
      <c r="D98" s="22" t="s">
        <v>214</v>
      </c>
      <c r="E98" s="29" t="s">
        <v>295</v>
      </c>
      <c r="F98" s="29" t="s">
        <v>296</v>
      </c>
      <c r="G98" s="31" t="n">
        <v>0.2</v>
      </c>
      <c r="H98" s="25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/>
      <c r="D99" s="22" t="s">
        <v>214</v>
      </c>
      <c r="E99" s="30" t="s">
        <v>298</v>
      </c>
      <c r="F99" s="30" t="s">
        <v>299</v>
      </c>
      <c r="G99" s="31" t="n">
        <v>0.2</v>
      </c>
      <c r="H99" s="25" t="s">
        <v>24</v>
      </c>
    </row>
    <row r="100" customFormat="false" ht="26.25" hidden="false" customHeight="false" outlineLevel="0" collapsed="false">
      <c r="A100" s="26" t="n">
        <v>95</v>
      </c>
      <c r="B100" s="26" t="s">
        <v>300</v>
      </c>
      <c r="C100" s="26"/>
      <c r="D100" s="34" t="s">
        <v>214</v>
      </c>
      <c r="E100" s="35" t="s">
        <v>301</v>
      </c>
      <c r="F100" s="35" t="s">
        <v>302</v>
      </c>
      <c r="G100" s="36" t="n">
        <v>0.2</v>
      </c>
      <c r="H100" s="27" t="s">
        <v>24</v>
      </c>
    </row>
    <row r="101" customFormat="false" ht="25.5" hidden="false" customHeight="false" outlineLevel="0" collapsed="false">
      <c r="A101" s="17" t="n">
        <v>96</v>
      </c>
      <c r="B101" s="17" t="s">
        <v>303</v>
      </c>
      <c r="C101" s="17" t="s">
        <v>304</v>
      </c>
      <c r="D101" s="17" t="s">
        <v>305</v>
      </c>
      <c r="E101" s="17" t="s">
        <v>306</v>
      </c>
      <c r="F101" s="37" t="s">
        <v>307</v>
      </c>
      <c r="G101" s="17" t="s">
        <v>23</v>
      </c>
      <c r="H101" s="25" t="s">
        <v>24</v>
      </c>
      <c r="K101" s="38"/>
    </row>
    <row r="102" customFormat="false" ht="25.5" hidden="false" customHeight="false" outlineLevel="0" collapsed="false">
      <c r="A102" s="17" t="n">
        <v>97</v>
      </c>
      <c r="B102" s="17" t="s">
        <v>303</v>
      </c>
      <c r="C102" s="17" t="s">
        <v>308</v>
      </c>
      <c r="D102" s="17" t="s">
        <v>305</v>
      </c>
      <c r="E102" s="17" t="s">
        <v>309</v>
      </c>
      <c r="F102" s="37" t="s">
        <v>310</v>
      </c>
      <c r="G102" s="17" t="s">
        <v>23</v>
      </c>
      <c r="H102" s="25" t="s">
        <v>24</v>
      </c>
      <c r="K102" s="38"/>
    </row>
    <row r="103" customFormat="false" ht="25.5" hidden="false" customHeight="false" outlineLevel="0" collapsed="false">
      <c r="A103" s="17" t="n">
        <v>98</v>
      </c>
      <c r="B103" s="17" t="s">
        <v>303</v>
      </c>
      <c r="C103" s="17" t="s">
        <v>311</v>
      </c>
      <c r="D103" s="17" t="s">
        <v>305</v>
      </c>
      <c r="E103" s="17" t="s">
        <v>312</v>
      </c>
      <c r="F103" s="17" t="s">
        <v>313</v>
      </c>
      <c r="G103" s="17" t="s">
        <v>23</v>
      </c>
      <c r="H103" s="25" t="s">
        <v>24</v>
      </c>
    </row>
    <row r="104" customFormat="false" ht="25.5" hidden="false" customHeight="false" outlineLevel="0" collapsed="false">
      <c r="A104" s="17" t="n">
        <v>99</v>
      </c>
      <c r="B104" s="17" t="s">
        <v>303</v>
      </c>
      <c r="C104" s="17" t="s">
        <v>314</v>
      </c>
      <c r="D104" s="17" t="s">
        <v>305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303</v>
      </c>
      <c r="C105" s="17" t="s">
        <v>317</v>
      </c>
      <c r="D105" s="17" t="s">
        <v>305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303</v>
      </c>
      <c r="C106" s="17" t="s">
        <v>320</v>
      </c>
      <c r="D106" s="17" t="s">
        <v>305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303</v>
      </c>
      <c r="C107" s="17" t="s">
        <v>323</v>
      </c>
      <c r="D107" s="17" t="s">
        <v>305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303</v>
      </c>
      <c r="C108" s="17" t="s">
        <v>326</v>
      </c>
      <c r="D108" s="17" t="s">
        <v>305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303</v>
      </c>
      <c r="C109" s="17" t="s">
        <v>329</v>
      </c>
      <c r="D109" s="17" t="s">
        <v>305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303</v>
      </c>
      <c r="C110" s="17" t="s">
        <v>332</v>
      </c>
      <c r="D110" s="17" t="s">
        <v>305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303</v>
      </c>
      <c r="C111" s="17" t="s">
        <v>335</v>
      </c>
      <c r="D111" s="17" t="s">
        <v>305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303</v>
      </c>
      <c r="C112" s="17" t="s">
        <v>338</v>
      </c>
      <c r="D112" s="17" t="s">
        <v>305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303</v>
      </c>
      <c r="C113" s="17" t="s">
        <v>341</v>
      </c>
      <c r="D113" s="17" t="s">
        <v>305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303</v>
      </c>
      <c r="C114" s="17" t="s">
        <v>344</v>
      </c>
      <c r="D114" s="17" t="s">
        <v>305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303</v>
      </c>
      <c r="C115" s="17" t="s">
        <v>347</v>
      </c>
      <c r="D115" s="17" t="s">
        <v>305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303</v>
      </c>
      <c r="C116" s="17" t="s">
        <v>350</v>
      </c>
      <c r="D116" s="17" t="s">
        <v>305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303</v>
      </c>
      <c r="C117" s="17" t="s">
        <v>353</v>
      </c>
      <c r="D117" s="17" t="s">
        <v>305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303</v>
      </c>
      <c r="C118" s="17" t="s">
        <v>356</v>
      </c>
      <c r="D118" s="17" t="s">
        <v>305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303</v>
      </c>
      <c r="C119" s="17" t="s">
        <v>359</v>
      </c>
      <c r="D119" s="17" t="s">
        <v>305</v>
      </c>
      <c r="E119" s="17" t="s">
        <v>360</v>
      </c>
      <c r="F119" s="17" t="s">
        <v>361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303</v>
      </c>
      <c r="C120" s="17" t="s">
        <v>362</v>
      </c>
      <c r="D120" s="17" t="s">
        <v>305</v>
      </c>
      <c r="E120" s="17" t="s">
        <v>363</v>
      </c>
      <c r="F120" s="17" t="s">
        <v>364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303</v>
      </c>
      <c r="C121" s="17" t="s">
        <v>365</v>
      </c>
      <c r="D121" s="17" t="s">
        <v>305</v>
      </c>
      <c r="E121" s="17" t="s">
        <v>366</v>
      </c>
      <c r="F121" s="17" t="s">
        <v>367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303</v>
      </c>
      <c r="C122" s="17" t="s">
        <v>368</v>
      </c>
      <c r="D122" s="17" t="s">
        <v>305</v>
      </c>
      <c r="E122" s="17" t="s">
        <v>369</v>
      </c>
      <c r="F122" s="17" t="s">
        <v>367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303</v>
      </c>
      <c r="C123" s="17" t="s">
        <v>370</v>
      </c>
      <c r="D123" s="17" t="s">
        <v>305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17" t="s">
        <v>303</v>
      </c>
      <c r="C124" s="17" t="s">
        <v>373</v>
      </c>
      <c r="D124" s="17" t="s">
        <v>305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17" t="s">
        <v>303</v>
      </c>
      <c r="C125" s="17" t="s">
        <v>376</v>
      </c>
      <c r="D125" s="17" t="s">
        <v>305</v>
      </c>
      <c r="E125" s="17" t="s">
        <v>377</v>
      </c>
      <c r="F125" s="17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17" t="s">
        <v>303</v>
      </c>
      <c r="C126" s="17" t="s">
        <v>379</v>
      </c>
      <c r="D126" s="17" t="s">
        <v>305</v>
      </c>
      <c r="E126" s="17" t="s">
        <v>380</v>
      </c>
      <c r="F126" s="17" t="s">
        <v>381</v>
      </c>
      <c r="G126" s="17" t="s">
        <v>23</v>
      </c>
      <c r="H126" s="25" t="s">
        <v>24</v>
      </c>
    </row>
    <row r="127" customFormat="false" ht="25.5" hidden="false" customHeight="false" outlineLevel="0" collapsed="false">
      <c r="A127" s="17" t="n">
        <v>122</v>
      </c>
      <c r="B127" s="17" t="s">
        <v>303</v>
      </c>
      <c r="C127" s="17" t="s">
        <v>382</v>
      </c>
      <c r="D127" s="17" t="s">
        <v>305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5.5" hidden="false" customHeight="false" outlineLevel="0" collapsed="false">
      <c r="A128" s="17" t="n">
        <v>123</v>
      </c>
      <c r="B128" s="22" t="s">
        <v>303</v>
      </c>
      <c r="C128" s="22" t="s">
        <v>385</v>
      </c>
      <c r="D128" s="22" t="s">
        <v>305</v>
      </c>
      <c r="E128" s="22" t="s">
        <v>386</v>
      </c>
      <c r="F128" s="22" t="s">
        <v>387</v>
      </c>
      <c r="G128" s="17" t="s">
        <v>23</v>
      </c>
      <c r="H128" s="25" t="s">
        <v>24</v>
      </c>
    </row>
    <row r="129" customFormat="false" ht="25.5" hidden="false" customHeight="false" outlineLevel="0" collapsed="false">
      <c r="A129" s="17" t="n">
        <v>124</v>
      </c>
      <c r="B129" s="22" t="s">
        <v>303</v>
      </c>
      <c r="C129" s="22" t="s">
        <v>388</v>
      </c>
      <c r="D129" s="22" t="s">
        <v>305</v>
      </c>
      <c r="E129" s="22" t="s">
        <v>389</v>
      </c>
      <c r="F129" s="22" t="s">
        <v>390</v>
      </c>
      <c r="G129" s="17" t="s">
        <v>23</v>
      </c>
      <c r="H129" s="25" t="s">
        <v>24</v>
      </c>
    </row>
    <row r="130" customFormat="false" ht="25.5" hidden="false" customHeight="false" outlineLevel="0" collapsed="false">
      <c r="A130" s="17" t="n">
        <v>125</v>
      </c>
      <c r="B130" s="17" t="s">
        <v>303</v>
      </c>
      <c r="C130" s="17" t="s">
        <v>391</v>
      </c>
      <c r="D130" s="17" t="s">
        <v>305</v>
      </c>
      <c r="E130" s="17" t="s">
        <v>392</v>
      </c>
      <c r="F130" s="17" t="s">
        <v>393</v>
      </c>
      <c r="G130" s="17" t="s">
        <v>23</v>
      </c>
      <c r="H130" s="25" t="s">
        <v>24</v>
      </c>
    </row>
    <row r="131" customFormat="false" ht="25.5" hidden="false" customHeight="false" outlineLevel="0" collapsed="false">
      <c r="A131" s="17" t="n">
        <v>126</v>
      </c>
      <c r="B131" s="17" t="s">
        <v>303</v>
      </c>
      <c r="C131" s="17" t="s">
        <v>394</v>
      </c>
      <c r="D131" s="17" t="s">
        <v>305</v>
      </c>
      <c r="E131" s="17" t="s">
        <v>395</v>
      </c>
      <c r="F131" s="17" t="s">
        <v>396</v>
      </c>
      <c r="G131" s="17" t="s">
        <v>23</v>
      </c>
      <c r="H131" s="25" t="s">
        <v>24</v>
      </c>
    </row>
    <row r="132" customFormat="false" ht="25.5" hidden="false" customHeight="false" outlineLevel="0" collapsed="false">
      <c r="A132" s="17" t="n">
        <v>127</v>
      </c>
      <c r="B132" s="17" t="s">
        <v>303</v>
      </c>
      <c r="C132" s="17" t="s">
        <v>397</v>
      </c>
      <c r="D132" s="17" t="s">
        <v>305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5.5" hidden="false" customHeight="false" outlineLevel="0" collapsed="false">
      <c r="A133" s="17" t="n">
        <v>128</v>
      </c>
      <c r="B133" s="17" t="s">
        <v>303</v>
      </c>
      <c r="C133" s="17" t="s">
        <v>400</v>
      </c>
      <c r="D133" s="17" t="s">
        <v>305</v>
      </c>
      <c r="E133" s="17" t="s">
        <v>401</v>
      </c>
      <c r="F133" s="17" t="s">
        <v>402</v>
      </c>
      <c r="G133" s="17" t="s">
        <v>23</v>
      </c>
      <c r="H133" s="25" t="s">
        <v>24</v>
      </c>
    </row>
    <row r="134" customFormat="false" ht="25.5" hidden="false" customHeight="false" outlineLevel="0" collapsed="false">
      <c r="A134" s="17" t="n">
        <v>129</v>
      </c>
      <c r="B134" s="22" t="s">
        <v>303</v>
      </c>
      <c r="C134" s="22" t="s">
        <v>403</v>
      </c>
      <c r="D134" s="22" t="s">
        <v>305</v>
      </c>
      <c r="E134" s="22" t="s">
        <v>404</v>
      </c>
      <c r="F134" s="22" t="s">
        <v>405</v>
      </c>
      <c r="G134" s="22" t="s">
        <v>23</v>
      </c>
      <c r="H134" s="33" t="s">
        <v>24</v>
      </c>
    </row>
    <row r="135" customFormat="false" ht="25.5" hidden="false" customHeight="false" outlineLevel="0" collapsed="false">
      <c r="A135" s="17" t="n">
        <v>130</v>
      </c>
      <c r="B135" s="22" t="s">
        <v>303</v>
      </c>
      <c r="C135" s="22" t="s">
        <v>406</v>
      </c>
      <c r="D135" s="22" t="s">
        <v>305</v>
      </c>
      <c r="E135" s="22" t="s">
        <v>407</v>
      </c>
      <c r="F135" s="22" t="s">
        <v>408</v>
      </c>
      <c r="G135" s="22" t="s">
        <v>23</v>
      </c>
      <c r="H135" s="33" t="s">
        <v>24</v>
      </c>
    </row>
    <row r="136" customFormat="false" ht="25.5" hidden="false" customHeight="false" outlineLevel="0" collapsed="false">
      <c r="A136" s="17" t="n">
        <v>131</v>
      </c>
      <c r="B136" s="22" t="s">
        <v>303</v>
      </c>
      <c r="C136" s="22" t="s">
        <v>409</v>
      </c>
      <c r="D136" s="22" t="s">
        <v>305</v>
      </c>
      <c r="E136" s="22" t="s">
        <v>410</v>
      </c>
      <c r="F136" s="22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303</v>
      </c>
      <c r="C137" s="22" t="s">
        <v>412</v>
      </c>
      <c r="D137" s="22" t="s">
        <v>305</v>
      </c>
      <c r="E137" s="17" t="s">
        <v>413</v>
      </c>
      <c r="F137" s="39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303</v>
      </c>
      <c r="C138" s="22" t="s">
        <v>415</v>
      </c>
      <c r="D138" s="22" t="s">
        <v>305</v>
      </c>
      <c r="E138" s="22" t="s">
        <v>416</v>
      </c>
      <c r="F138" s="39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303</v>
      </c>
      <c r="C139" s="22" t="s">
        <v>418</v>
      </c>
      <c r="D139" s="22" t="s">
        <v>305</v>
      </c>
      <c r="E139" s="22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303</v>
      </c>
      <c r="C140" s="22" t="s">
        <v>421</v>
      </c>
      <c r="D140" s="22" t="s">
        <v>305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303</v>
      </c>
      <c r="C141" s="22" t="s">
        <v>424</v>
      </c>
      <c r="D141" s="22" t="s">
        <v>305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303</v>
      </c>
      <c r="C142" s="22" t="s">
        <v>427</v>
      </c>
      <c r="D142" s="22" t="s">
        <v>305</v>
      </c>
      <c r="E142" s="22" t="s">
        <v>428</v>
      </c>
      <c r="F142" s="39" t="s">
        <v>429</v>
      </c>
      <c r="G142" s="22" t="s">
        <v>23</v>
      </c>
      <c r="H142" s="33" t="s">
        <v>24</v>
      </c>
    </row>
    <row r="143" customFormat="false" ht="25.5" hidden="false" customHeight="false" outlineLevel="0" collapsed="false">
      <c r="A143" s="17" t="n">
        <v>138</v>
      </c>
      <c r="B143" s="22" t="s">
        <v>303</v>
      </c>
      <c r="C143" s="22" t="s">
        <v>430</v>
      </c>
      <c r="D143" s="22" t="s">
        <v>305</v>
      </c>
      <c r="E143" s="22" t="s">
        <v>431</v>
      </c>
      <c r="F143" s="39" t="s">
        <v>432</v>
      </c>
      <c r="G143" s="22" t="s">
        <v>23</v>
      </c>
      <c r="H143" s="33" t="s">
        <v>24</v>
      </c>
    </row>
    <row r="144" customFormat="false" ht="25.5" hidden="false" customHeight="false" outlineLevel="0" collapsed="false">
      <c r="A144" s="17" t="n">
        <v>139</v>
      </c>
      <c r="B144" s="22" t="s">
        <v>303</v>
      </c>
      <c r="C144" s="22" t="s">
        <v>433</v>
      </c>
      <c r="D144" s="22" t="s">
        <v>305</v>
      </c>
      <c r="E144" s="22" t="s">
        <v>434</v>
      </c>
      <c r="F144" s="39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303</v>
      </c>
      <c r="C145" s="22" t="s">
        <v>436</v>
      </c>
      <c r="D145" s="22" t="s">
        <v>305</v>
      </c>
      <c r="E145" s="22" t="s">
        <v>437</v>
      </c>
      <c r="F145" s="22" t="s">
        <v>438</v>
      </c>
      <c r="G145" s="22" t="s">
        <v>23</v>
      </c>
      <c r="H145" s="33" t="s">
        <v>14</v>
      </c>
    </row>
    <row r="146" customFormat="false" ht="25.5" hidden="false" customHeight="false" outlineLevel="0" collapsed="false">
      <c r="A146" s="17" t="n">
        <v>141</v>
      </c>
      <c r="B146" s="22" t="s">
        <v>303</v>
      </c>
      <c r="C146" s="22" t="s">
        <v>439</v>
      </c>
      <c r="D146" s="22" t="s">
        <v>305</v>
      </c>
      <c r="E146" s="22" t="s">
        <v>440</v>
      </c>
      <c r="F146" s="22" t="s">
        <v>441</v>
      </c>
      <c r="G146" s="22" t="s">
        <v>23</v>
      </c>
      <c r="H146" s="33" t="s">
        <v>14</v>
      </c>
    </row>
    <row r="147" customFormat="false" ht="25.5" hidden="false" customHeight="false" outlineLevel="0" collapsed="false">
      <c r="A147" s="17" t="n">
        <v>142</v>
      </c>
      <c r="B147" s="22" t="s">
        <v>303</v>
      </c>
      <c r="C147" s="22" t="s">
        <v>442</v>
      </c>
      <c r="D147" s="22" t="s">
        <v>305</v>
      </c>
      <c r="E147" s="22" t="s">
        <v>443</v>
      </c>
      <c r="F147" s="22" t="s">
        <v>444</v>
      </c>
      <c r="G147" s="22" t="s">
        <v>23</v>
      </c>
      <c r="H147" s="33" t="s">
        <v>24</v>
      </c>
    </row>
    <row r="148" customFormat="false" ht="25.5" hidden="false" customHeight="false" outlineLevel="0" collapsed="false">
      <c r="A148" s="17" t="n">
        <v>143</v>
      </c>
      <c r="B148" s="22" t="s">
        <v>303</v>
      </c>
      <c r="C148" s="22" t="s">
        <v>445</v>
      </c>
      <c r="D148" s="22" t="s">
        <v>305</v>
      </c>
      <c r="E148" s="22" t="s">
        <v>446</v>
      </c>
      <c r="F148" s="22" t="s">
        <v>447</v>
      </c>
      <c r="G148" s="22" t="s">
        <v>23</v>
      </c>
      <c r="H148" s="33" t="s">
        <v>24</v>
      </c>
    </row>
    <row r="149" customFormat="false" ht="25.5" hidden="false" customHeight="false" outlineLevel="0" collapsed="false">
      <c r="A149" s="17" t="n">
        <v>144</v>
      </c>
      <c r="B149" s="17" t="s">
        <v>303</v>
      </c>
      <c r="C149" s="17" t="s">
        <v>448</v>
      </c>
      <c r="D149" s="17" t="s">
        <v>305</v>
      </c>
      <c r="E149" s="17" t="s">
        <v>449</v>
      </c>
      <c r="F149" s="17" t="s">
        <v>450</v>
      </c>
      <c r="G149" s="17" t="s">
        <v>23</v>
      </c>
      <c r="H149" s="25" t="s">
        <v>24</v>
      </c>
    </row>
    <row r="150" customFormat="false" ht="25.5" hidden="false" customHeight="false" outlineLevel="0" collapsed="false">
      <c r="A150" s="17" t="n">
        <v>145</v>
      </c>
      <c r="B150" s="17" t="s">
        <v>303</v>
      </c>
      <c r="C150" s="17" t="s">
        <v>451</v>
      </c>
      <c r="D150" s="17" t="s">
        <v>305</v>
      </c>
      <c r="E150" s="17" t="s">
        <v>452</v>
      </c>
      <c r="F150" s="17" t="s">
        <v>453</v>
      </c>
      <c r="G150" s="17" t="s">
        <v>23</v>
      </c>
      <c r="H150" s="25" t="s">
        <v>24</v>
      </c>
    </row>
    <row r="151" customFormat="false" ht="25.5" hidden="false" customHeight="false" outlineLevel="0" collapsed="false">
      <c r="A151" s="17" t="n">
        <v>146</v>
      </c>
      <c r="B151" s="17" t="s">
        <v>303</v>
      </c>
      <c r="C151" s="17" t="s">
        <v>454</v>
      </c>
      <c r="D151" s="17" t="s">
        <v>305</v>
      </c>
      <c r="E151" s="17" t="s">
        <v>455</v>
      </c>
      <c r="F151" s="17" t="s">
        <v>456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303</v>
      </c>
      <c r="C152" s="17" t="s">
        <v>457</v>
      </c>
      <c r="D152" s="17" t="s">
        <v>305</v>
      </c>
      <c r="E152" s="17" t="s">
        <v>458</v>
      </c>
      <c r="F152" s="17" t="s">
        <v>459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303</v>
      </c>
      <c r="C153" s="17" t="s">
        <v>460</v>
      </c>
      <c r="D153" s="17" t="s">
        <v>461</v>
      </c>
      <c r="E153" s="17" t="s">
        <v>462</v>
      </c>
      <c r="F153" s="17" t="s">
        <v>463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303</v>
      </c>
      <c r="C154" s="17" t="s">
        <v>464</v>
      </c>
      <c r="D154" s="17" t="s">
        <v>461</v>
      </c>
      <c r="E154" s="40" t="s">
        <v>465</v>
      </c>
      <c r="F154" s="17" t="s">
        <v>466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303</v>
      </c>
      <c r="C155" s="17" t="s">
        <v>467</v>
      </c>
      <c r="D155" s="17" t="s">
        <v>461</v>
      </c>
      <c r="E155" s="40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303</v>
      </c>
      <c r="C156" s="17" t="s">
        <v>470</v>
      </c>
      <c r="D156" s="17" t="s">
        <v>461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303</v>
      </c>
      <c r="C157" s="17" t="s">
        <v>473</v>
      </c>
      <c r="D157" s="17" t="s">
        <v>461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303</v>
      </c>
      <c r="C158" s="17" t="s">
        <v>476</v>
      </c>
      <c r="D158" s="17" t="s">
        <v>461</v>
      </c>
      <c r="E158" s="40" t="s">
        <v>477</v>
      </c>
      <c r="F158" s="17" t="s">
        <v>478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303</v>
      </c>
      <c r="C159" s="17" t="s">
        <v>479</v>
      </c>
      <c r="D159" s="17" t="s">
        <v>461</v>
      </c>
      <c r="E159" s="40" t="s">
        <v>480</v>
      </c>
      <c r="F159" s="17" t="s">
        <v>481</v>
      </c>
      <c r="G159" s="17" t="s">
        <v>23</v>
      </c>
      <c r="H159" s="25" t="s">
        <v>24</v>
      </c>
    </row>
    <row r="160" customFormat="false" ht="25.5" hidden="false" customHeight="false" outlineLevel="0" collapsed="false">
      <c r="A160" s="17" t="n">
        <v>155</v>
      </c>
      <c r="B160" s="17" t="s">
        <v>303</v>
      </c>
      <c r="C160" s="17" t="s">
        <v>482</v>
      </c>
      <c r="D160" s="17" t="s">
        <v>461</v>
      </c>
      <c r="E160" s="40" t="s">
        <v>483</v>
      </c>
      <c r="F160" s="17" t="s">
        <v>484</v>
      </c>
      <c r="G160" s="17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303</v>
      </c>
      <c r="C161" s="17" t="s">
        <v>460</v>
      </c>
      <c r="D161" s="17" t="s">
        <v>461</v>
      </c>
      <c r="E161" s="40" t="s">
        <v>462</v>
      </c>
      <c r="F161" s="17" t="s">
        <v>485</v>
      </c>
      <c r="G161" s="17" t="s">
        <v>23</v>
      </c>
      <c r="H161" s="25" t="s">
        <v>24</v>
      </c>
    </row>
    <row r="162" customFormat="false" ht="25.5" hidden="false" customHeight="false" outlineLevel="0" collapsed="false">
      <c r="A162" s="17" t="n">
        <v>157</v>
      </c>
      <c r="B162" s="17" t="s">
        <v>303</v>
      </c>
      <c r="C162" s="17" t="s">
        <v>486</v>
      </c>
      <c r="D162" s="17" t="s">
        <v>461</v>
      </c>
      <c r="E162" s="40" t="s">
        <v>487</v>
      </c>
      <c r="F162" s="17" t="s">
        <v>488</v>
      </c>
      <c r="G162" s="17" t="s">
        <v>23</v>
      </c>
      <c r="H162" s="25" t="s">
        <v>24</v>
      </c>
    </row>
    <row r="163" customFormat="false" ht="26.25" hidden="false" customHeight="false" outlineLevel="0" collapsed="false">
      <c r="A163" s="26" t="n">
        <v>158</v>
      </c>
      <c r="B163" s="26" t="s">
        <v>303</v>
      </c>
      <c r="C163" s="26" t="s">
        <v>489</v>
      </c>
      <c r="D163" s="26" t="s">
        <v>461</v>
      </c>
      <c r="E163" s="26" t="s">
        <v>490</v>
      </c>
      <c r="F163" s="26" t="s">
        <v>490</v>
      </c>
      <c r="G163" s="26" t="s">
        <v>23</v>
      </c>
      <c r="H163" s="27" t="s">
        <v>24</v>
      </c>
    </row>
    <row r="164" customFormat="false" ht="25.5" hidden="false" customHeight="false" outlineLevel="0" collapsed="false">
      <c r="A164" s="17" t="n">
        <v>159</v>
      </c>
      <c r="B164" s="22" t="s">
        <v>491</v>
      </c>
      <c r="C164" s="22" t="s">
        <v>492</v>
      </c>
      <c r="D164" s="22" t="s">
        <v>493</v>
      </c>
      <c r="E164" s="22" t="s">
        <v>494</v>
      </c>
      <c r="F164" s="22" t="s">
        <v>494</v>
      </c>
      <c r="G164" s="22" t="s">
        <v>23</v>
      </c>
      <c r="H164" s="33" t="s">
        <v>24</v>
      </c>
    </row>
    <row r="165" customFormat="false" ht="25.5" hidden="false" customHeight="false" outlineLevel="0" collapsed="false">
      <c r="A165" s="17" t="n">
        <v>160</v>
      </c>
      <c r="B165" s="22" t="s">
        <v>495</v>
      </c>
      <c r="C165" s="22" t="s">
        <v>496</v>
      </c>
      <c r="D165" s="22" t="s">
        <v>493</v>
      </c>
      <c r="E165" s="22" t="s">
        <v>497</v>
      </c>
      <c r="F165" s="22" t="s">
        <v>497</v>
      </c>
      <c r="G165" s="22" t="s">
        <v>23</v>
      </c>
      <c r="H165" s="33" t="s">
        <v>24</v>
      </c>
    </row>
    <row r="166" customFormat="false" ht="25.5" hidden="false" customHeight="false" outlineLevel="0" collapsed="false">
      <c r="A166" s="17" t="n">
        <v>161</v>
      </c>
      <c r="B166" s="22" t="s">
        <v>498</v>
      </c>
      <c r="C166" s="22" t="s">
        <v>499</v>
      </c>
      <c r="D166" s="22" t="s">
        <v>493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3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3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3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3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3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3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3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3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3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3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3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3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3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3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3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3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3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3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3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3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3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3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3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3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3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3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3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3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3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3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3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3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3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3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3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3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3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3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3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3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3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3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3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27</v>
      </c>
      <c r="C210" s="22" t="s">
        <v>630</v>
      </c>
      <c r="D210" s="22" t="s">
        <v>493</v>
      </c>
      <c r="E210" s="22" t="s">
        <v>631</v>
      </c>
      <c r="F210" s="22" t="s">
        <v>631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2</v>
      </c>
      <c r="C211" s="22" t="s">
        <v>633</v>
      </c>
      <c r="D211" s="22" t="s">
        <v>493</v>
      </c>
      <c r="E211" s="22" t="s">
        <v>634</v>
      </c>
      <c r="F211" s="22" t="s">
        <v>634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5</v>
      </c>
      <c r="C212" s="22" t="s">
        <v>636</v>
      </c>
      <c r="D212" s="22" t="s">
        <v>493</v>
      </c>
      <c r="E212" s="22" t="s">
        <v>637</v>
      </c>
      <c r="F212" s="22" t="s">
        <v>637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8</v>
      </c>
      <c r="C213" s="22" t="s">
        <v>639</v>
      </c>
      <c r="D213" s="22" t="s">
        <v>493</v>
      </c>
      <c r="E213" s="22" t="s">
        <v>640</v>
      </c>
      <c r="F213" s="22" t="s">
        <v>640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1</v>
      </c>
      <c r="C214" s="22" t="s">
        <v>642</v>
      </c>
      <c r="D214" s="22" t="s">
        <v>493</v>
      </c>
      <c r="E214" s="22" t="s">
        <v>643</v>
      </c>
      <c r="F214" s="22" t="s">
        <v>643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4</v>
      </c>
      <c r="C215" s="22" t="s">
        <v>645</v>
      </c>
      <c r="D215" s="22" t="s">
        <v>493</v>
      </c>
      <c r="E215" s="22" t="s">
        <v>646</v>
      </c>
      <c r="F215" s="22" t="s">
        <v>646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7</v>
      </c>
      <c r="C216" s="22" t="s">
        <v>648</v>
      </c>
      <c r="D216" s="22" t="s">
        <v>493</v>
      </c>
      <c r="E216" s="22" t="s">
        <v>649</v>
      </c>
      <c r="F216" s="22" t="s">
        <v>649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0</v>
      </c>
      <c r="C217" s="22" t="s">
        <v>651</v>
      </c>
      <c r="D217" s="22" t="s">
        <v>493</v>
      </c>
      <c r="E217" s="22" t="s">
        <v>652</v>
      </c>
      <c r="F217" s="22" t="s">
        <v>652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3</v>
      </c>
      <c r="C218" s="22" t="s">
        <v>654</v>
      </c>
      <c r="D218" s="22" t="s">
        <v>493</v>
      </c>
      <c r="E218" s="22" t="s">
        <v>655</v>
      </c>
      <c r="F218" s="22" t="s">
        <v>655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6</v>
      </c>
      <c r="C219" s="22" t="s">
        <v>657</v>
      </c>
      <c r="D219" s="22" t="s">
        <v>493</v>
      </c>
      <c r="E219" s="22" t="s">
        <v>658</v>
      </c>
      <c r="F219" s="22" t="s">
        <v>658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59</v>
      </c>
      <c r="C220" s="22" t="s">
        <v>660</v>
      </c>
      <c r="D220" s="22" t="s">
        <v>493</v>
      </c>
      <c r="E220" s="22" t="s">
        <v>661</v>
      </c>
      <c r="F220" s="22" t="s">
        <v>661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2</v>
      </c>
      <c r="C221" s="22" t="s">
        <v>663</v>
      </c>
      <c r="D221" s="22" t="s">
        <v>493</v>
      </c>
      <c r="E221" s="22" t="s">
        <v>664</v>
      </c>
      <c r="F221" s="22" t="s">
        <v>664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5</v>
      </c>
      <c r="C222" s="22" t="s">
        <v>666</v>
      </c>
      <c r="D222" s="22" t="s">
        <v>493</v>
      </c>
      <c r="E222" s="22" t="s">
        <v>667</v>
      </c>
      <c r="F222" s="22" t="s">
        <v>667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8</v>
      </c>
      <c r="C223" s="22" t="s">
        <v>669</v>
      </c>
      <c r="D223" s="22" t="s">
        <v>493</v>
      </c>
      <c r="E223" s="22" t="s">
        <v>670</v>
      </c>
      <c r="F223" s="22" t="s">
        <v>670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1</v>
      </c>
      <c r="C224" s="22" t="s">
        <v>672</v>
      </c>
      <c r="D224" s="22" t="s">
        <v>493</v>
      </c>
      <c r="E224" s="22" t="s">
        <v>673</v>
      </c>
      <c r="F224" s="22" t="s">
        <v>673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4</v>
      </c>
      <c r="C225" s="22" t="s">
        <v>675</v>
      </c>
      <c r="D225" s="22" t="s">
        <v>493</v>
      </c>
      <c r="E225" s="22" t="s">
        <v>676</v>
      </c>
      <c r="F225" s="22" t="s">
        <v>676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7</v>
      </c>
      <c r="C226" s="22" t="s">
        <v>678</v>
      </c>
      <c r="D226" s="22" t="s">
        <v>493</v>
      </c>
      <c r="E226" s="22" t="s">
        <v>679</v>
      </c>
      <c r="F226" s="22" t="s">
        <v>679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0</v>
      </c>
      <c r="C227" s="22" t="s">
        <v>681</v>
      </c>
      <c r="D227" s="22" t="s">
        <v>493</v>
      </c>
      <c r="E227" s="22" t="s">
        <v>682</v>
      </c>
      <c r="F227" s="22" t="s">
        <v>682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3</v>
      </c>
      <c r="C228" s="22" t="s">
        <v>684</v>
      </c>
      <c r="D228" s="22" t="s">
        <v>493</v>
      </c>
      <c r="E228" s="22" t="s">
        <v>685</v>
      </c>
      <c r="F228" s="22" t="s">
        <v>685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6</v>
      </c>
      <c r="C229" s="22" t="s">
        <v>687</v>
      </c>
      <c r="D229" s="22" t="s">
        <v>493</v>
      </c>
      <c r="E229" s="22" t="s">
        <v>688</v>
      </c>
      <c r="F229" s="22" t="s">
        <v>688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89</v>
      </c>
      <c r="C230" s="22" t="s">
        <v>690</v>
      </c>
      <c r="D230" s="22" t="s">
        <v>493</v>
      </c>
      <c r="E230" s="22" t="s">
        <v>691</v>
      </c>
      <c r="F230" s="22" t="s">
        <v>691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2</v>
      </c>
      <c r="C231" s="22" t="s">
        <v>693</v>
      </c>
      <c r="D231" s="22" t="s">
        <v>493</v>
      </c>
      <c r="E231" s="22" t="s">
        <v>694</v>
      </c>
      <c r="F231" s="22" t="s">
        <v>694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5</v>
      </c>
      <c r="C232" s="22" t="s">
        <v>696</v>
      </c>
      <c r="D232" s="22" t="s">
        <v>493</v>
      </c>
      <c r="E232" s="22" t="s">
        <v>697</v>
      </c>
      <c r="F232" s="22" t="s">
        <v>697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8</v>
      </c>
      <c r="C233" s="22" t="s">
        <v>699</v>
      </c>
      <c r="D233" s="22" t="s">
        <v>493</v>
      </c>
      <c r="E233" s="22" t="s">
        <v>700</v>
      </c>
      <c r="F233" s="22" t="s">
        <v>700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1</v>
      </c>
      <c r="C234" s="22" t="s">
        <v>702</v>
      </c>
      <c r="D234" s="22" t="s">
        <v>493</v>
      </c>
      <c r="E234" s="22" t="s">
        <v>703</v>
      </c>
      <c r="F234" s="22" t="s">
        <v>703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4</v>
      </c>
      <c r="C235" s="22" t="s">
        <v>705</v>
      </c>
      <c r="D235" s="22" t="s">
        <v>493</v>
      </c>
      <c r="E235" s="22" t="s">
        <v>706</v>
      </c>
      <c r="F235" s="22" t="s">
        <v>706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7</v>
      </c>
      <c r="C236" s="22" t="s">
        <v>708</v>
      </c>
      <c r="D236" s="22" t="s">
        <v>493</v>
      </c>
      <c r="E236" s="22" t="s">
        <v>709</v>
      </c>
      <c r="F236" s="22" t="s">
        <v>709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0</v>
      </c>
      <c r="C237" s="22" t="s">
        <v>711</v>
      </c>
      <c r="D237" s="22" t="s">
        <v>493</v>
      </c>
      <c r="E237" s="22" t="s">
        <v>712</v>
      </c>
      <c r="F237" s="22" t="s">
        <v>712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3</v>
      </c>
      <c r="C238" s="22" t="s">
        <v>714</v>
      </c>
      <c r="D238" s="22" t="s">
        <v>493</v>
      </c>
      <c r="E238" s="22" t="s">
        <v>715</v>
      </c>
      <c r="F238" s="22" t="s">
        <v>715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6</v>
      </c>
      <c r="C239" s="22" t="s">
        <v>717</v>
      </c>
      <c r="D239" s="22" t="s">
        <v>493</v>
      </c>
      <c r="E239" s="22" t="s">
        <v>718</v>
      </c>
      <c r="F239" s="22" t="s">
        <v>718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19</v>
      </c>
      <c r="C240" s="22" t="s">
        <v>720</v>
      </c>
      <c r="D240" s="22" t="s">
        <v>493</v>
      </c>
      <c r="E240" s="22" t="s">
        <v>721</v>
      </c>
      <c r="F240" s="22" t="s">
        <v>721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2</v>
      </c>
      <c r="C241" s="22" t="s">
        <v>723</v>
      </c>
      <c r="D241" s="22" t="s">
        <v>493</v>
      </c>
      <c r="E241" s="22" t="s">
        <v>724</v>
      </c>
      <c r="F241" s="22" t="s">
        <v>724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5</v>
      </c>
      <c r="C242" s="22" t="s">
        <v>726</v>
      </c>
      <c r="D242" s="22" t="s">
        <v>493</v>
      </c>
      <c r="E242" s="22" t="s">
        <v>727</v>
      </c>
      <c r="F242" s="22" t="s">
        <v>727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8</v>
      </c>
      <c r="C243" s="22" t="s">
        <v>729</v>
      </c>
      <c r="D243" s="22" t="s">
        <v>493</v>
      </c>
      <c r="E243" s="22" t="s">
        <v>730</v>
      </c>
      <c r="F243" s="22" t="s">
        <v>730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1</v>
      </c>
      <c r="C244" s="22" t="s">
        <v>732</v>
      </c>
      <c r="D244" s="22" t="s">
        <v>493</v>
      </c>
      <c r="E244" s="22" t="s">
        <v>733</v>
      </c>
      <c r="F244" s="22" t="s">
        <v>733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4</v>
      </c>
      <c r="C245" s="22" t="s">
        <v>735</v>
      </c>
      <c r="D245" s="22" t="s">
        <v>493</v>
      </c>
      <c r="E245" s="22" t="s">
        <v>736</v>
      </c>
      <c r="F245" s="22" t="s">
        <v>736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7</v>
      </c>
      <c r="C246" s="22" t="s">
        <v>738</v>
      </c>
      <c r="D246" s="22" t="s">
        <v>493</v>
      </c>
      <c r="E246" s="22" t="s">
        <v>739</v>
      </c>
      <c r="F246" s="22" t="s">
        <v>739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0</v>
      </c>
      <c r="C247" s="22" t="s">
        <v>741</v>
      </c>
      <c r="D247" s="22" t="s">
        <v>493</v>
      </c>
      <c r="E247" s="22" t="s">
        <v>742</v>
      </c>
      <c r="F247" s="22" t="s">
        <v>742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3</v>
      </c>
      <c r="C248" s="22" t="s">
        <v>744</v>
      </c>
      <c r="D248" s="22" t="s">
        <v>493</v>
      </c>
      <c r="E248" s="22" t="s">
        <v>745</v>
      </c>
      <c r="F248" s="22" t="s">
        <v>745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6</v>
      </c>
      <c r="C249" s="22" t="s">
        <v>747</v>
      </c>
      <c r="D249" s="22" t="s">
        <v>493</v>
      </c>
      <c r="E249" s="22" t="s">
        <v>748</v>
      </c>
      <c r="F249" s="22" t="s">
        <v>748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49</v>
      </c>
      <c r="C250" s="22" t="s">
        <v>750</v>
      </c>
      <c r="D250" s="22" t="s">
        <v>493</v>
      </c>
      <c r="E250" s="22" t="s">
        <v>751</v>
      </c>
      <c r="F250" s="22" t="s">
        <v>751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2</v>
      </c>
      <c r="C251" s="22" t="s">
        <v>753</v>
      </c>
      <c r="D251" s="22" t="s">
        <v>493</v>
      </c>
      <c r="E251" s="22" t="s">
        <v>754</v>
      </c>
      <c r="F251" s="22" t="s">
        <v>754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5</v>
      </c>
      <c r="C252" s="22" t="s">
        <v>756</v>
      </c>
      <c r="D252" s="22" t="s">
        <v>493</v>
      </c>
      <c r="E252" s="22" t="s">
        <v>757</v>
      </c>
      <c r="F252" s="22" t="s">
        <v>757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8</v>
      </c>
      <c r="C253" s="22" t="s">
        <v>759</v>
      </c>
      <c r="D253" s="22" t="s">
        <v>493</v>
      </c>
      <c r="E253" s="22" t="s">
        <v>760</v>
      </c>
      <c r="F253" s="22" t="s">
        <v>760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1</v>
      </c>
      <c r="C254" s="22" t="s">
        <v>762</v>
      </c>
      <c r="D254" s="22" t="s">
        <v>493</v>
      </c>
      <c r="E254" s="22" t="s">
        <v>763</v>
      </c>
      <c r="F254" s="22" t="s">
        <v>763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4</v>
      </c>
      <c r="C255" s="22" t="s">
        <v>765</v>
      </c>
      <c r="D255" s="22" t="s">
        <v>493</v>
      </c>
      <c r="E255" s="22" t="s">
        <v>766</v>
      </c>
      <c r="F255" s="22" t="s">
        <v>766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7</v>
      </c>
      <c r="C256" s="22" t="s">
        <v>768</v>
      </c>
      <c r="D256" s="22" t="s">
        <v>493</v>
      </c>
      <c r="E256" s="22" t="s">
        <v>769</v>
      </c>
      <c r="F256" s="22" t="s">
        <v>769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0</v>
      </c>
      <c r="C257" s="22" t="s">
        <v>771</v>
      </c>
      <c r="D257" s="22" t="s">
        <v>493</v>
      </c>
      <c r="E257" s="22" t="s">
        <v>772</v>
      </c>
      <c r="F257" s="22" t="s">
        <v>772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3</v>
      </c>
      <c r="C258" s="22" t="s">
        <v>774</v>
      </c>
      <c r="D258" s="22" t="s">
        <v>493</v>
      </c>
      <c r="E258" s="22" t="s">
        <v>775</v>
      </c>
      <c r="F258" s="22" t="s">
        <v>775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6</v>
      </c>
      <c r="C259" s="22" t="s">
        <v>777</v>
      </c>
      <c r="D259" s="22" t="s">
        <v>493</v>
      </c>
      <c r="E259" s="22" t="s">
        <v>778</v>
      </c>
      <c r="F259" s="22" t="s">
        <v>778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79</v>
      </c>
      <c r="C260" s="22" t="s">
        <v>780</v>
      </c>
      <c r="D260" s="22" t="s">
        <v>493</v>
      </c>
      <c r="E260" s="22" t="s">
        <v>781</v>
      </c>
      <c r="F260" s="22" t="s">
        <v>781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2</v>
      </c>
      <c r="C261" s="22" t="s">
        <v>783</v>
      </c>
      <c r="D261" s="22" t="s">
        <v>493</v>
      </c>
      <c r="E261" s="22" t="s">
        <v>784</v>
      </c>
      <c r="F261" s="22" t="s">
        <v>784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5</v>
      </c>
      <c r="C262" s="22" t="s">
        <v>786</v>
      </c>
      <c r="D262" s="22" t="s">
        <v>493</v>
      </c>
      <c r="E262" s="22" t="s">
        <v>787</v>
      </c>
      <c r="F262" s="22" t="s">
        <v>787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8</v>
      </c>
      <c r="C263" s="22" t="s">
        <v>789</v>
      </c>
      <c r="D263" s="22" t="s">
        <v>493</v>
      </c>
      <c r="E263" s="22" t="s">
        <v>790</v>
      </c>
      <c r="F263" s="22" t="s">
        <v>790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1</v>
      </c>
      <c r="C264" s="22" t="s">
        <v>792</v>
      </c>
      <c r="D264" s="22" t="s">
        <v>493</v>
      </c>
      <c r="E264" s="22" t="s">
        <v>793</v>
      </c>
      <c r="F264" s="22" t="s">
        <v>793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4</v>
      </c>
      <c r="C265" s="22" t="s">
        <v>795</v>
      </c>
      <c r="D265" s="22" t="s">
        <v>493</v>
      </c>
      <c r="E265" s="22" t="s">
        <v>796</v>
      </c>
      <c r="F265" s="22" t="s">
        <v>796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22" t="s">
        <v>797</v>
      </c>
      <c r="C266" s="22" t="s">
        <v>798</v>
      </c>
      <c r="D266" s="22" t="s">
        <v>493</v>
      </c>
      <c r="E266" s="22" t="s">
        <v>799</v>
      </c>
      <c r="F266" s="22" t="s">
        <v>799</v>
      </c>
      <c r="G266" s="22" t="s">
        <v>23</v>
      </c>
      <c r="H266" s="33" t="s">
        <v>24</v>
      </c>
    </row>
    <row r="267" customFormat="false" ht="25.5" hidden="false" customHeight="false" outlineLevel="0" collapsed="false">
      <c r="A267" s="17" t="n">
        <v>262</v>
      </c>
      <c r="B267" s="22" t="s">
        <v>800</v>
      </c>
      <c r="C267" s="22" t="s">
        <v>801</v>
      </c>
      <c r="D267" s="22" t="s">
        <v>493</v>
      </c>
      <c r="E267" s="22" t="s">
        <v>802</v>
      </c>
      <c r="F267" s="22" t="s">
        <v>802</v>
      </c>
      <c r="G267" s="22" t="s">
        <v>23</v>
      </c>
      <c r="H267" s="33" t="s">
        <v>24</v>
      </c>
    </row>
    <row r="268" customFormat="false" ht="25.5" hidden="false" customHeight="false" outlineLevel="0" collapsed="false">
      <c r="A268" s="17" t="n">
        <v>263</v>
      </c>
      <c r="B268" s="22" t="s">
        <v>803</v>
      </c>
      <c r="C268" s="22" t="s">
        <v>804</v>
      </c>
      <c r="D268" s="22" t="s">
        <v>493</v>
      </c>
      <c r="E268" s="22" t="s">
        <v>805</v>
      </c>
      <c r="F268" s="22" t="s">
        <v>805</v>
      </c>
      <c r="G268" s="22" t="s">
        <v>23</v>
      </c>
      <c r="H268" s="33" t="s">
        <v>24</v>
      </c>
    </row>
    <row r="269" customFormat="false" ht="25.5" hidden="false" customHeight="false" outlineLevel="0" collapsed="false">
      <c r="A269" s="17" t="n">
        <v>264</v>
      </c>
      <c r="B269" s="22" t="s">
        <v>806</v>
      </c>
      <c r="C269" s="22" t="s">
        <v>807</v>
      </c>
      <c r="D269" s="22" t="s">
        <v>493</v>
      </c>
      <c r="E269" s="22" t="s">
        <v>808</v>
      </c>
      <c r="F269" s="22" t="s">
        <v>808</v>
      </c>
      <c r="G269" s="22" t="s">
        <v>23</v>
      </c>
      <c r="H269" s="33" t="s">
        <v>24</v>
      </c>
    </row>
    <row r="270" customFormat="false" ht="25.5" hidden="false" customHeight="false" outlineLevel="0" collapsed="false">
      <c r="A270" s="17" t="n">
        <v>265</v>
      </c>
      <c r="B270" s="22" t="s">
        <v>809</v>
      </c>
      <c r="C270" s="22" t="s">
        <v>810</v>
      </c>
      <c r="D270" s="22" t="s">
        <v>493</v>
      </c>
      <c r="E270" s="22" t="s">
        <v>811</v>
      </c>
      <c r="F270" s="22" t="s">
        <v>811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22" t="s">
        <v>812</v>
      </c>
      <c r="C271" s="22" t="s">
        <v>813</v>
      </c>
      <c r="D271" s="22" t="s">
        <v>493</v>
      </c>
      <c r="E271" s="22" t="s">
        <v>814</v>
      </c>
      <c r="F271" s="22" t="s">
        <v>814</v>
      </c>
      <c r="G271" s="22" t="s">
        <v>23</v>
      </c>
      <c r="H271" s="33" t="s">
        <v>24</v>
      </c>
    </row>
    <row r="272" customFormat="false" ht="25.5" hidden="false" customHeight="false" outlineLevel="0" collapsed="false">
      <c r="A272" s="17" t="n">
        <v>267</v>
      </c>
      <c r="B272" s="22" t="s">
        <v>815</v>
      </c>
      <c r="C272" s="22" t="s">
        <v>816</v>
      </c>
      <c r="D272" s="22" t="s">
        <v>493</v>
      </c>
      <c r="E272" s="22" t="s">
        <v>817</v>
      </c>
      <c r="F272" s="22" t="s">
        <v>817</v>
      </c>
      <c r="G272" s="22" t="s">
        <v>23</v>
      </c>
      <c r="H272" s="33" t="s">
        <v>24</v>
      </c>
    </row>
    <row r="273" customFormat="false" ht="25.5" hidden="false" customHeight="false" outlineLevel="0" collapsed="false">
      <c r="A273" s="17" t="n">
        <v>268</v>
      </c>
      <c r="B273" s="22" t="s">
        <v>818</v>
      </c>
      <c r="C273" s="22" t="s">
        <v>819</v>
      </c>
      <c r="D273" s="22" t="s">
        <v>493</v>
      </c>
      <c r="E273" s="22" t="s">
        <v>820</v>
      </c>
      <c r="F273" s="22" t="s">
        <v>820</v>
      </c>
      <c r="G273" s="22" t="s">
        <v>23</v>
      </c>
      <c r="H273" s="33" t="s">
        <v>24</v>
      </c>
    </row>
    <row r="274" customFormat="false" ht="25.5" hidden="false" customHeight="false" outlineLevel="0" collapsed="false">
      <c r="A274" s="17" t="n">
        <v>269</v>
      </c>
      <c r="B274" s="22" t="s">
        <v>821</v>
      </c>
      <c r="C274" s="22" t="s">
        <v>822</v>
      </c>
      <c r="D274" s="22" t="s">
        <v>493</v>
      </c>
      <c r="E274" s="22" t="s">
        <v>823</v>
      </c>
      <c r="F274" s="22" t="s">
        <v>823</v>
      </c>
      <c r="G274" s="22" t="s">
        <v>23</v>
      </c>
      <c r="H274" s="33" t="s">
        <v>24</v>
      </c>
    </row>
    <row r="275" customFormat="false" ht="25.5" hidden="false" customHeight="false" outlineLevel="0" collapsed="false">
      <c r="A275" s="17" t="n">
        <v>270</v>
      </c>
      <c r="B275" s="22" t="s">
        <v>824</v>
      </c>
      <c r="C275" s="22" t="s">
        <v>825</v>
      </c>
      <c r="D275" s="22" t="s">
        <v>493</v>
      </c>
      <c r="E275" s="22" t="s">
        <v>826</v>
      </c>
      <c r="F275" s="22" t="s">
        <v>826</v>
      </c>
      <c r="G275" s="22" t="s">
        <v>23</v>
      </c>
      <c r="H275" s="33" t="s">
        <v>24</v>
      </c>
    </row>
    <row r="276" customFormat="false" ht="25.5" hidden="false" customHeight="false" outlineLevel="0" collapsed="false">
      <c r="A276" s="17" t="n">
        <v>271</v>
      </c>
      <c r="B276" s="22" t="s">
        <v>827</v>
      </c>
      <c r="C276" s="22" t="s">
        <v>828</v>
      </c>
      <c r="D276" s="22" t="s">
        <v>493</v>
      </c>
      <c r="E276" s="22" t="s">
        <v>829</v>
      </c>
      <c r="F276" s="22" t="s">
        <v>829</v>
      </c>
      <c r="G276" s="22" t="s">
        <v>23</v>
      </c>
      <c r="H276" s="33" t="s">
        <v>24</v>
      </c>
    </row>
    <row r="277" customFormat="false" ht="25.5" hidden="false" customHeight="false" outlineLevel="0" collapsed="false">
      <c r="A277" s="17" t="n">
        <v>272</v>
      </c>
      <c r="B277" s="17" t="s">
        <v>830</v>
      </c>
      <c r="C277" s="17" t="s">
        <v>831</v>
      </c>
      <c r="D277" s="17" t="s">
        <v>493</v>
      </c>
      <c r="E277" s="17" t="s">
        <v>832</v>
      </c>
      <c r="F277" s="17" t="s">
        <v>832</v>
      </c>
      <c r="G277" s="17" t="s">
        <v>23</v>
      </c>
      <c r="H277" s="25" t="s">
        <v>24</v>
      </c>
    </row>
    <row r="278" customFormat="false" ht="25.5" hidden="false" customHeight="false" outlineLevel="0" collapsed="false">
      <c r="A278" s="17" t="n">
        <v>273</v>
      </c>
      <c r="B278" s="17" t="s">
        <v>833</v>
      </c>
      <c r="C278" s="17" t="s">
        <v>834</v>
      </c>
      <c r="D278" s="17" t="s">
        <v>493</v>
      </c>
      <c r="E278" s="17" t="s">
        <v>835</v>
      </c>
      <c r="F278" s="17" t="s">
        <v>835</v>
      </c>
      <c r="G278" s="17" t="s">
        <v>23</v>
      </c>
      <c r="H278" s="25" t="s">
        <v>24</v>
      </c>
    </row>
    <row r="279" customFormat="false" ht="25.5" hidden="false" customHeight="false" outlineLevel="0" collapsed="false">
      <c r="A279" s="17" t="n">
        <v>274</v>
      </c>
      <c r="B279" s="17" t="s">
        <v>836</v>
      </c>
      <c r="C279" s="17" t="s">
        <v>837</v>
      </c>
      <c r="D279" s="17" t="s">
        <v>493</v>
      </c>
      <c r="E279" s="17" t="s">
        <v>838</v>
      </c>
      <c r="F279" s="17" t="s">
        <v>838</v>
      </c>
      <c r="G279" s="17" t="s">
        <v>23</v>
      </c>
      <c r="H279" s="25" t="s">
        <v>24</v>
      </c>
    </row>
    <row r="280" customFormat="false" ht="26.25" hidden="false" customHeight="false" outlineLevel="0" collapsed="false">
      <c r="A280" s="26" t="n">
        <v>275</v>
      </c>
      <c r="B280" s="17" t="s">
        <v>839</v>
      </c>
      <c r="C280" s="17"/>
      <c r="D280" s="17" t="s">
        <v>493</v>
      </c>
      <c r="E280" s="40" t="s">
        <v>840</v>
      </c>
      <c r="F280" s="40" t="s">
        <v>840</v>
      </c>
      <c r="G280" s="17" t="s">
        <v>23</v>
      </c>
      <c r="H280" s="25" t="s">
        <v>24</v>
      </c>
    </row>
    <row r="281" customFormat="false" ht="38.25" hidden="false" customHeight="false" outlineLevel="0" collapsed="false">
      <c r="A281" s="17" t="n">
        <v>276</v>
      </c>
      <c r="B281" s="41" t="s">
        <v>841</v>
      </c>
      <c r="C281" s="41" t="s">
        <v>842</v>
      </c>
      <c r="D281" s="41" t="s">
        <v>843</v>
      </c>
      <c r="E281" s="41" t="s">
        <v>844</v>
      </c>
      <c r="F281" s="41" t="s">
        <v>844</v>
      </c>
      <c r="G281" s="41" t="s">
        <v>23</v>
      </c>
      <c r="H281" s="42" t="s">
        <v>14</v>
      </c>
    </row>
    <row r="282" customFormat="false" ht="38.25" hidden="false" customHeight="false" outlineLevel="0" collapsed="false">
      <c r="A282" s="17" t="n">
        <v>277</v>
      </c>
      <c r="B282" s="17" t="s">
        <v>841</v>
      </c>
      <c r="C282" s="17" t="s">
        <v>845</v>
      </c>
      <c r="D282" s="17" t="s">
        <v>843</v>
      </c>
      <c r="E282" s="17" t="s">
        <v>846</v>
      </c>
      <c r="F282" s="17" t="s">
        <v>846</v>
      </c>
      <c r="G282" s="17" t="s">
        <v>23</v>
      </c>
      <c r="H282" s="33" t="s">
        <v>14</v>
      </c>
    </row>
    <row r="283" customFormat="false" ht="38.25" hidden="false" customHeight="false" outlineLevel="0" collapsed="false">
      <c r="A283" s="17" t="n">
        <v>278</v>
      </c>
      <c r="B283" s="17" t="s">
        <v>841</v>
      </c>
      <c r="C283" s="17" t="s">
        <v>847</v>
      </c>
      <c r="D283" s="17" t="s">
        <v>843</v>
      </c>
      <c r="E283" s="17" t="s">
        <v>848</v>
      </c>
      <c r="F283" s="17" t="s">
        <v>848</v>
      </c>
      <c r="G283" s="17" t="s">
        <v>23</v>
      </c>
      <c r="H283" s="33" t="s">
        <v>14</v>
      </c>
    </row>
    <row r="284" customFormat="false" ht="39" hidden="false" customHeight="false" outlineLevel="0" collapsed="false">
      <c r="A284" s="17" t="n">
        <v>279</v>
      </c>
      <c r="B284" s="26" t="s">
        <v>841</v>
      </c>
      <c r="C284" s="26" t="s">
        <v>849</v>
      </c>
      <c r="D284" s="26" t="s">
        <v>843</v>
      </c>
      <c r="E284" s="26" t="s">
        <v>850</v>
      </c>
      <c r="F284" s="26" t="s">
        <v>850</v>
      </c>
      <c r="G284" s="26" t="s">
        <v>23</v>
      </c>
      <c r="H284" s="43" t="s">
        <v>14</v>
      </c>
    </row>
    <row r="285" customFormat="false" ht="15" hidden="false" customHeight="false" outlineLevel="0" collapsed="false">
      <c r="A285" s="44"/>
    </row>
  </sheetData>
  <mergeCells count="2">
    <mergeCell ref="A2:H2"/>
    <mergeCell ref="A5:H5"/>
  </mergeCells>
  <conditionalFormatting sqref="H1 H3:H4 H41:H65536">
    <cfRule type="expression" priority="2" aboveAverage="0" equalAverage="0" bottom="0" percent="0" rank="0" text="" dxfId="0">
      <formula>NOT(ISERROR(SEARCH("да",H1)))</formula>
    </cfRule>
  </conditionalFormatting>
  <conditionalFormatting sqref="H6:H18 H20:H40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66">
    <cfRule type="expression" priority="5" aboveAverage="0" equalAverage="0" bottom="0" percent="0" rank="0" text="" dxfId="3">
      <formula>NOT(ISERROR(SEARCH("да",H266)))</formula>
    </cfRule>
  </conditionalFormatting>
  <hyperlinks>
    <hyperlink ref="E154" r:id="rId1" display="RU000A0JWHA4"/>
    <hyperlink ref="E155" r:id="rId2" display="RU000A0JXTS9"/>
    <hyperlink ref="E156" r:id="rId3" display="RU000A0JXU14"/>
    <hyperlink ref="E157" r:id="rId4" display="XS0088543193"/>
    <hyperlink ref="E158" r:id="rId5" display="XS0114288789"/>
    <hyperlink ref="E159" r:id="rId6" display="XS0767472458"/>
    <hyperlink ref="E160" r:id="rId7" display="XS0767473852"/>
    <hyperlink ref="E161" r:id="rId8" display="XS0971721450"/>
    <hyperlink ref="E162" r:id="rId9" display="XS0971721963"/>
    <hyperlink ref="E280" r:id="rId10" display="RU000A0JS918"/>
    <hyperlink ref="F280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0-11-16T13:55:22Z</dcterms:modified>
  <cp:revision>0</cp:revision>
  <dc:subject/>
  <dc:title/>
</cp:coreProperties>
</file>