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Клиентов с ПУР" sheetId="1" state="visible" r:id="rId2"/>
    <sheet name="Для Клиентов с ОУР" sheetId="2" state="visible" r:id="rId3"/>
    <sheet name="Лист1" sheetId="3" state="visible" r:id="rId4"/>
  </sheets>
  <definedNames>
    <definedName function="false" hidden="false" localSheetId="0" name="Excel_BuiltIn__FilterDatabase" vbProcedure="false">'Для Клиентов с ПУР'!$A$1:$G$69</definedName>
    <definedName function="false" hidden="false" localSheetId="1" name="Excel_BuiltIn__FilterDatabase" vbProcedure="false">'Для Клиентов с ОУР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52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</t>
  </si>
  <si>
    <t xml:space="preserve">SU24018RMFS</t>
  </si>
  <si>
    <t xml:space="preserve">24018RMFS</t>
  </si>
  <si>
    <t xml:space="preserve">SU24019RMFS</t>
  </si>
  <si>
    <t xml:space="preserve">24019RMFS</t>
  </si>
  <si>
    <t xml:space="preserve">SU25081RMFS</t>
  </si>
  <si>
    <t xml:space="preserve">25081RMFS</t>
  </si>
  <si>
    <t xml:space="preserve">SU26204RMFS</t>
  </si>
  <si>
    <t xml:space="preserve">26204RMFS</t>
  </si>
  <si>
    <t xml:space="preserve">SU26205RMFS</t>
  </si>
  <si>
    <t xml:space="preserve">26205RMFS</t>
  </si>
  <si>
    <t xml:space="preserve">SU26207RMFS</t>
  </si>
  <si>
    <t xml:space="preserve">26207RMFS</t>
  </si>
  <si>
    <t xml:space="preserve">SU26208RMFS</t>
  </si>
  <si>
    <t xml:space="preserve">26208RMFS</t>
  </si>
  <si>
    <t xml:space="preserve">SU26209RMFS</t>
  </si>
  <si>
    <t xml:space="preserve">26209RMFS</t>
  </si>
  <si>
    <t xml:space="preserve">SU26210RMFS</t>
  </si>
  <si>
    <t xml:space="preserve">26210RMFS</t>
  </si>
  <si>
    <t xml:space="preserve">SU26211RMFS</t>
  </si>
  <si>
    <t xml:space="preserve">26211RMFS</t>
  </si>
  <si>
    <t xml:space="preserve">SU26212RMFS</t>
  </si>
  <si>
    <t xml:space="preserve">26212RMFS</t>
  </si>
  <si>
    <t xml:space="preserve">SU26214RMFS</t>
  </si>
  <si>
    <t xml:space="preserve">26214RMFS</t>
  </si>
  <si>
    <t xml:space="preserve">SU26215RMFS</t>
  </si>
  <si>
    <t xml:space="preserve">26215RMFS</t>
  </si>
  <si>
    <t xml:space="preserve">SU26216RMFS</t>
  </si>
  <si>
    <t xml:space="preserve">26216RMFS</t>
  </si>
  <si>
    <t xml:space="preserve">SU26217RMFS</t>
  </si>
  <si>
    <t xml:space="preserve">26217RMFS</t>
  </si>
  <si>
    <t xml:space="preserve">SU26218RMFS</t>
  </si>
  <si>
    <t xml:space="preserve">26218RMFS</t>
  </si>
  <si>
    <t xml:space="preserve">SU26219RMFS</t>
  </si>
  <si>
    <t xml:space="preserve">26219RMFS</t>
  </si>
  <si>
    <t xml:space="preserve">SU26220RMFS</t>
  </si>
  <si>
    <t xml:space="preserve">26220RMFS</t>
  </si>
  <si>
    <t xml:space="preserve">SU26221RMFS</t>
  </si>
  <si>
    <t xml:space="preserve">26221RMFS</t>
  </si>
  <si>
    <t xml:space="preserve">SU26222RMFS</t>
  </si>
  <si>
    <t xml:space="preserve">26222RMFS</t>
  </si>
  <si>
    <t xml:space="preserve">SU29006RMFS</t>
  </si>
  <si>
    <t xml:space="preserve">29006RMFS</t>
  </si>
  <si>
    <t xml:space="preserve">SU29007RMFS</t>
  </si>
  <si>
    <t xml:space="preserve">29007RMFS</t>
  </si>
  <si>
    <t xml:space="preserve">SU29008RMFS</t>
  </si>
  <si>
    <t xml:space="preserve">29008RMFS</t>
  </si>
  <si>
    <t xml:space="preserve">SU29009RMFS</t>
  </si>
  <si>
    <t xml:space="preserve">29009RMFS</t>
  </si>
  <si>
    <t xml:space="preserve">SU29010RMFS</t>
  </si>
  <si>
    <t xml:space="preserve">29010RMFS</t>
  </si>
  <si>
    <t xml:space="preserve">SU29011RMFS</t>
  </si>
  <si>
    <t xml:space="preserve">29011RMFS</t>
  </si>
  <si>
    <t xml:space="preserve">SU29012RMFS</t>
  </si>
  <si>
    <t xml:space="preserve">29012RMFS</t>
  </si>
  <si>
    <t xml:space="preserve">SU46005RMFS</t>
  </si>
  <si>
    <t xml:space="preserve">46005RMFS</t>
  </si>
  <si>
    <t xml:space="preserve">SU46011RMFS</t>
  </si>
  <si>
    <t xml:space="preserve">46011RMFS</t>
  </si>
  <si>
    <t xml:space="preserve">SU46012RMFS</t>
  </si>
  <si>
    <t xml:space="preserve">46012RMFS</t>
  </si>
  <si>
    <t xml:space="preserve">SU46014RMFS</t>
  </si>
  <si>
    <t xml:space="preserve">46014RMFS</t>
  </si>
  <si>
    <t xml:space="preserve">SU46018RMFS</t>
  </si>
  <si>
    <t xml:space="preserve">46018RMFS</t>
  </si>
  <si>
    <t xml:space="preserve">SU46019RMFS</t>
  </si>
  <si>
    <t xml:space="preserve">46019RMFS</t>
  </si>
  <si>
    <t xml:space="preserve">SU46020RMFS</t>
  </si>
  <si>
    <t xml:space="preserve">46020RMFS</t>
  </si>
  <si>
    <t xml:space="preserve">SU46021RMFS</t>
  </si>
  <si>
    <t xml:space="preserve">46021RMFS</t>
  </si>
  <si>
    <t xml:space="preserve">SU46022RMFS</t>
  </si>
  <si>
    <t xml:space="preserve">46022RMFS</t>
  </si>
  <si>
    <t xml:space="preserve">SU46023RMFS</t>
  </si>
  <si>
    <t xml:space="preserve">46023RMFS</t>
  </si>
  <si>
    <t xml:space="preserve">SU48001RMFS</t>
  </si>
  <si>
    <t xml:space="preserve">48001RMFS</t>
  </si>
  <si>
    <t xml:space="preserve">SU52001RMFS</t>
  </si>
  <si>
    <t xml:space="preserve">52001RMFS</t>
  </si>
  <si>
    <t xml:space="preserve">SU25083RMFS</t>
  </si>
  <si>
    <t xml:space="preserve">25083RMFS</t>
  </si>
  <si>
    <t xml:space="preserve">ОВОЗ</t>
  </si>
  <si>
    <t xml:space="preserve">XS0971721450</t>
  </si>
  <si>
    <t xml:space="preserve"> 12840068V</t>
  </si>
  <si>
    <t xml:space="preserve">Rosneft Finance S.A.</t>
  </si>
  <si>
    <t xml:space="preserve">Облигация</t>
  </si>
  <si>
    <t xml:space="preserve">XS0324963932</t>
  </si>
  <si>
    <t xml:space="preserve">-</t>
  </si>
  <si>
    <t xml:space="preserve">RSHB Capital S.A.</t>
  </si>
  <si>
    <t xml:space="preserve">XS0955232854</t>
  </si>
  <si>
    <t xml:space="preserve">GAZ CAPITAL S.A.</t>
  </si>
  <si>
    <t xml:space="preserve">XS0424860947</t>
  </si>
  <si>
    <t xml:space="preserve">VEON Holdings B.V.</t>
  </si>
  <si>
    <t xml:space="preserve">XS0889401054</t>
  </si>
  <si>
    <t xml:space="preserve">Lukoil International Finance B.V.</t>
  </si>
  <si>
    <t xml:space="preserve">XS0461926569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RU000A0JWHA4</t>
  </si>
  <si>
    <t xml:space="preserve">12840077V</t>
  </si>
  <si>
    <t xml:space="preserve">RU000A0JXTS9</t>
  </si>
  <si>
    <t xml:space="preserve">12840078V</t>
  </si>
  <si>
    <t xml:space="preserve">RU000A0JXU14</t>
  </si>
  <si>
    <t xml:space="preserve">12840079V</t>
  </si>
  <si>
    <t xml:space="preserve">XS0088543193</t>
  </si>
  <si>
    <t xml:space="preserve">MK-0-CM-119</t>
  </si>
  <si>
    <t xml:space="preserve">XS0089375249</t>
  </si>
  <si>
    <t xml:space="preserve">MK-0-CM-126</t>
  </si>
  <si>
    <t xml:space="preserve">XS0114288789</t>
  </si>
  <si>
    <t xml:space="preserve">SK-0-CM-128</t>
  </si>
  <si>
    <t xml:space="preserve">GAZ CAPITAL SA 8.62500 28/04/34</t>
  </si>
  <si>
    <t xml:space="preserve">XS0191754729</t>
  </si>
  <si>
    <t xml:space="preserve">GAZ CAPITAL SA 6.51000 07/03/22</t>
  </si>
  <si>
    <t xml:space="preserve">XS0290580595</t>
  </si>
  <si>
    <t xml:space="preserve">LUKOIL INT FIN/REGS 6.65600 07/06/22</t>
  </si>
  <si>
    <t xml:space="preserve">XS0304274599</t>
  </si>
  <si>
    <t xml:space="preserve">GAZ CAPITAL SA 7.28800 16/08/37</t>
  </si>
  <si>
    <t xml:space="preserve">XS0316524130</t>
  </si>
  <si>
    <t xml:space="preserve">Rosneft Finance S.A. 7.875 13/03/18</t>
  </si>
  <si>
    <t xml:space="preserve">GAZ CAPITAL SA 6.60500 13/02/18</t>
  </si>
  <si>
    <t xml:space="preserve">XS0327237136</t>
  </si>
  <si>
    <t xml:space="preserve">GAZ CAPITAL SA 8.14600 11/04/18</t>
  </si>
  <si>
    <t xml:space="preserve">XS0357281558</t>
  </si>
  <si>
    <t xml:space="preserve">VTB CAPITAL SA 6.87500 29/05/18</t>
  </si>
  <si>
    <t xml:space="preserve">XS0365923977</t>
  </si>
  <si>
    <t xml:space="preserve">TRANSCAP/TRANSNEFT INC 8.70 07/08/18</t>
  </si>
  <si>
    <t xml:space="preserve">XS0381439305</t>
  </si>
  <si>
    <t xml:space="preserve">GAZ CAPITAL S.A. 9.25 23/04/19</t>
  </si>
  <si>
    <t xml:space="preserve">LUKOIL INT FIN 7.25 05/11/19</t>
  </si>
  <si>
    <t xml:space="preserve">XS0504954347</t>
  </si>
  <si>
    <t xml:space="preserve">12840044V</t>
  </si>
  <si>
    <t xml:space="preserve">VEB FINANCE PLC 6.902 09/07/20</t>
  </si>
  <si>
    <t xml:space="preserve">XS0524610812</t>
  </si>
  <si>
    <t xml:space="preserve">VTB CAPITAL S.A. 6.551 13/10/20</t>
  </si>
  <si>
    <t xml:space="preserve">XS0548633659</t>
  </si>
  <si>
    <t xml:space="preserve">LUKOIL INTERNATIONAL 6.125 09/11/20</t>
  </si>
  <si>
    <t xml:space="preserve">XS0554659671</t>
  </si>
  <si>
    <t xml:space="preserve">VEB FINANCE PLC 6.8 22/11/25</t>
  </si>
  <si>
    <t xml:space="preserve">XS0559915961</t>
  </si>
  <si>
    <t xml:space="preserve">Novatek Finance 6.604 03/02/21</t>
  </si>
  <si>
    <t xml:space="preserve">XS0588433267</t>
  </si>
  <si>
    <t xml:space="preserve">VTB CAPITAL SA 6.315 22/02/18</t>
  </si>
  <si>
    <t xml:space="preserve">XS0592794597</t>
  </si>
  <si>
    <t xml:space="preserve">RZD Capital PLC 7.487 25/03/31</t>
  </si>
  <si>
    <t xml:space="preserve">XS0609017917</t>
  </si>
  <si>
    <t xml:space="preserve">ALFA BOND ISSUANCE 7.75 28/04/21</t>
  </si>
  <si>
    <t xml:space="preserve">XS0620695204</t>
  </si>
  <si>
    <t xml:space="preserve">SB CAPITAL S.A. 5.717 16/06/21</t>
  </si>
  <si>
    <t xml:space="preserve">XS0638572973</t>
  </si>
  <si>
    <t xml:space="preserve">GAZ CAPITAL S.A. 5.999 23/01/21</t>
  </si>
  <si>
    <t xml:space="preserve">XS0708813810</t>
  </si>
  <si>
    <t xml:space="preserve">SB CAPITAL S.A. 6.125 07/02/22</t>
  </si>
  <si>
    <t xml:space="preserve">XS0743596040</t>
  </si>
  <si>
    <t xml:space="preserve">RZD CAPITAL PLC 5.7 05/04/22</t>
  </si>
  <si>
    <t xml:space="preserve">XS0764220017</t>
  </si>
  <si>
    <t xml:space="preserve">RZD Capital PLC 8.3 02/04/19</t>
  </si>
  <si>
    <t xml:space="preserve">XS0764253455</t>
  </si>
  <si>
    <t xml:space="preserve">XS0767472458</t>
  </si>
  <si>
    <t xml:space="preserve">12840060V</t>
  </si>
  <si>
    <t xml:space="preserve">XS0767473852</t>
  </si>
  <si>
    <t xml:space="preserve">12840061V</t>
  </si>
  <si>
    <t xml:space="preserve">RSHB Capital S.A. 5.298 27/12/17</t>
  </si>
  <si>
    <t xml:space="preserve">XS0796426228</t>
  </si>
  <si>
    <t xml:space="preserve">SB CAPITAL S.A. 5.18 28/06/19</t>
  </si>
  <si>
    <t xml:space="preserve">XS0799357354</t>
  </si>
  <si>
    <t xml:space="preserve">Veb Finance plc 6.025 05/07/22</t>
  </si>
  <si>
    <t xml:space="preserve">XS0800817073</t>
  </si>
  <si>
    <t xml:space="preserve">GAZ CAPITAL SA 4.95 19/07/22</t>
  </si>
  <si>
    <t xml:space="preserve">XS0805570354</t>
  </si>
  <si>
    <t xml:space="preserve">GPN Capital S.A. 4.37500 19/09/22</t>
  </si>
  <si>
    <t xml:space="preserve">XS0830192711</t>
  </si>
  <si>
    <t xml:space="preserve">Rosneft International Finance Limited 4.199 06/03/22</t>
  </si>
  <si>
    <t xml:space="preserve">XS0861981180</t>
  </si>
  <si>
    <t xml:space="preserve">Federal Grid Finance Limited 8.446 13/03/19</t>
  </si>
  <si>
    <t xml:space="preserve">XS0863439161</t>
  </si>
  <si>
    <t xml:space="preserve">Novatek Finance 4.422 13/12/22</t>
  </si>
  <si>
    <t xml:space="preserve">XS0864383723</t>
  </si>
  <si>
    <t xml:space="preserve">RSHB Capital S.A. 7.875 07/02/18</t>
  </si>
  <si>
    <t xml:space="preserve">XS0884734343</t>
  </si>
  <si>
    <t xml:space="preserve">GAZ CAPITAL S.A.3.85 06/02/20</t>
  </si>
  <si>
    <t xml:space="preserve">XS0885733153</t>
  </si>
  <si>
    <t xml:space="preserve">GAZ CAPITAL S.A. 4.95 06/02/28</t>
  </si>
  <si>
    <t xml:space="preserve">XS0885736925</t>
  </si>
  <si>
    <t xml:space="preserve">Veb Finance plc 3.035 21/02/2018</t>
  </si>
  <si>
    <t xml:space="preserve">XS0893205186</t>
  </si>
  <si>
    <t xml:space="preserve">Veb Finance plc 4.032 21/02/23</t>
  </si>
  <si>
    <t xml:space="preserve">XS0893212398</t>
  </si>
  <si>
    <t xml:space="preserve">MMC Finance DAC 4.375 30/04/18</t>
  </si>
  <si>
    <t xml:space="preserve">XS0922134712</t>
  </si>
  <si>
    <t xml:space="preserve">GPN Capital S.A. 2.933 26/04/18</t>
  </si>
  <si>
    <t xml:space="preserve">XS0922296883</t>
  </si>
  <si>
    <t xml:space="preserve">XS0971721377</t>
  </si>
  <si>
    <t xml:space="preserve">12840067V</t>
  </si>
  <si>
    <t xml:space="preserve">12840068V</t>
  </si>
  <si>
    <t xml:space="preserve">XS0971721963</t>
  </si>
  <si>
    <t xml:space="preserve">12840069V</t>
  </si>
  <si>
    <t xml:space="preserve">XS0971722342</t>
  </si>
  <si>
    <t xml:space="preserve">12978070V</t>
  </si>
  <si>
    <t xml:space="preserve">MMC Finance DAC 5.55 28/10/20</t>
  </si>
  <si>
    <t xml:space="preserve">XS0982861287</t>
  </si>
  <si>
    <t xml:space="preserve">GPB Eurobond Finance PLC 3.984 30/10/18</t>
  </si>
  <si>
    <t xml:space="preserve">XS0987109658</t>
  </si>
  <si>
    <t xml:space="preserve">Veb Finance plc 4.224 21/11/18</t>
  </si>
  <si>
    <t xml:space="preserve">XS0993162170</t>
  </si>
  <si>
    <t xml:space="preserve">Veb Finance plc 5.942 21/11/23</t>
  </si>
  <si>
    <t xml:space="preserve">XS0993162683</t>
  </si>
  <si>
    <t xml:space="preserve">GPN Capital S.A. 6.00 27/11/23</t>
  </si>
  <si>
    <t xml:space="preserve">XS0997544860</t>
  </si>
  <si>
    <t xml:space="preserve">GPB Eurobond Finance PLC 4.96 05/09/19</t>
  </si>
  <si>
    <t xml:space="preserve">XS1040726587</t>
  </si>
  <si>
    <t xml:space="preserve">SU26223RMFS6</t>
  </si>
  <si>
    <t xml:space="preserve">26223RMFS</t>
  </si>
  <si>
    <t xml:space="preserve">SU26224RMFS4</t>
  </si>
  <si>
    <t xml:space="preserve">26224RMFS</t>
  </si>
  <si>
    <t xml:space="preserve">SU26225RMFS1</t>
  </si>
  <si>
    <t xml:space="preserve">26225RMFS</t>
  </si>
  <si>
    <t xml:space="preserve">ISIN</t>
  </si>
  <si>
    <t xml:space="preserve">Код инструмента</t>
  </si>
  <si>
    <t xml:space="preserve">Инструмент</t>
  </si>
  <si>
    <t xml:space="preserve">Купля</t>
  </si>
  <si>
    <t xml:space="preserve">Продажа</t>
  </si>
  <si>
    <t xml:space="preserve">Закрытие</t>
  </si>
  <si>
    <t xml:space="preserve">Последняя сделка</t>
  </si>
  <si>
    <t xml:space="preserve">Теор. цена</t>
  </si>
  <si>
    <t xml:space="preserve">К пред.оценке</t>
  </si>
  <si>
    <t xml:space="preserve">Заявок куп.</t>
  </si>
  <si>
    <t xml:space="preserve">Заявок прод.</t>
  </si>
  <si>
    <t xml:space="preserve">Покупают лотов</t>
  </si>
  <si>
    <t xml:space="preserve">Продают лотов</t>
  </si>
  <si>
    <t xml:space="preserve">RU000A0JV7K7</t>
  </si>
  <si>
    <t xml:space="preserve">SU24018RMFS2</t>
  </si>
  <si>
    <t xml:space="preserve">ОФЗ 24018</t>
  </si>
  <si>
    <t xml:space="preserve">RU000A0JX0J2</t>
  </si>
  <si>
    <t xml:space="preserve">SU24019RMFS0</t>
  </si>
  <si>
    <t xml:space="preserve">ОФЗ 24019</t>
  </si>
  <si>
    <t xml:space="preserve">RU000A0JTKZ1</t>
  </si>
  <si>
    <t xml:space="preserve">SU25081RMFS9</t>
  </si>
  <si>
    <t xml:space="preserve">ОФЗ 25081</t>
  </si>
  <si>
    <t xml:space="preserve">RU000A0JRCJ6</t>
  </si>
  <si>
    <t xml:space="preserve">SU26204RMFS6</t>
  </si>
  <si>
    <t xml:space="preserve">ОФЗ 26204</t>
  </si>
  <si>
    <t xml:space="preserve">RU000A0JREQ7</t>
  </si>
  <si>
    <t xml:space="preserve">SU26205RMFS3</t>
  </si>
  <si>
    <t xml:space="preserve">ОФЗ 26205</t>
  </si>
  <si>
    <t xml:space="preserve">RU000A0JS3W6</t>
  </si>
  <si>
    <t xml:space="preserve">SU26207RMFS9</t>
  </si>
  <si>
    <t xml:space="preserve">ОФЗ 26207</t>
  </si>
  <si>
    <t xml:space="preserve">RU000A0JS4M5</t>
  </si>
  <si>
    <t xml:space="preserve">SU26208RMFS7</t>
  </si>
  <si>
    <t xml:space="preserve">ОФЗ 26208</t>
  </si>
  <si>
    <t xml:space="preserve">RU000A0JSMA2</t>
  </si>
  <si>
    <t xml:space="preserve">SU26209RMFS5</t>
  </si>
  <si>
    <t xml:space="preserve">ОФЗ 26209</t>
  </si>
  <si>
    <t xml:space="preserve">RU000A0JTG59</t>
  </si>
  <si>
    <t xml:space="preserve">SU26210RMFS3</t>
  </si>
  <si>
    <t xml:space="preserve">ОФЗ 26210</t>
  </si>
  <si>
    <t xml:space="preserve">RU000A0JTJL3</t>
  </si>
  <si>
    <t xml:space="preserve">SU26211RMFS1</t>
  </si>
  <si>
    <t xml:space="preserve">ОФЗ 26211</t>
  </si>
  <si>
    <t xml:space="preserve">RU000A0JTK38</t>
  </si>
  <si>
    <t xml:space="preserve">SU26212RMFS9</t>
  </si>
  <si>
    <t xml:space="preserve">ОФЗ 26212</t>
  </si>
  <si>
    <t xml:space="preserve">RU000A0JTYA5</t>
  </si>
  <si>
    <t xml:space="preserve">SU26214RMFS5</t>
  </si>
  <si>
    <t xml:space="preserve">ОФЗ 26214</t>
  </si>
  <si>
    <t xml:space="preserve">RU000A0JU4L3</t>
  </si>
  <si>
    <t xml:space="preserve">SU26215RMFS2</t>
  </si>
  <si>
    <t xml:space="preserve">ОФЗ 26215</t>
  </si>
  <si>
    <t xml:space="preserve">RU000A0JU9V1</t>
  </si>
  <si>
    <t xml:space="preserve">SU26216RMFS0</t>
  </si>
  <si>
    <t xml:space="preserve">ОФЗ 26216</t>
  </si>
  <si>
    <t xml:space="preserve">RU000A0JVW30</t>
  </si>
  <si>
    <t xml:space="preserve">SU26217RMFS8</t>
  </si>
  <si>
    <t xml:space="preserve">ОФЗ 26217</t>
  </si>
  <si>
    <t xml:space="preserve">RU000A0JVW48</t>
  </si>
  <si>
    <t xml:space="preserve">SU26218RMFS6</t>
  </si>
  <si>
    <t xml:space="preserve">ОФЗ 26218</t>
  </si>
  <si>
    <t xml:space="preserve">RU000A0JWM07</t>
  </si>
  <si>
    <t xml:space="preserve">SU26219RMFS4</t>
  </si>
  <si>
    <t xml:space="preserve">ОФЗ 26219</t>
  </si>
  <si>
    <t xml:space="preserve">RU000A0JXB41</t>
  </si>
  <si>
    <t xml:space="preserve">SU26220RMFS2</t>
  </si>
  <si>
    <t xml:space="preserve">ОФЗ 26220</t>
  </si>
  <si>
    <t xml:space="preserve">RU000A0JXFM1</t>
  </si>
  <si>
    <t xml:space="preserve">SU26221RMFS0</t>
  </si>
  <si>
    <t xml:space="preserve">ОФЗ 26221</t>
  </si>
  <si>
    <t xml:space="preserve">RU000A0JXQF2</t>
  </si>
  <si>
    <t xml:space="preserve">SU26222RMFS8</t>
  </si>
  <si>
    <t xml:space="preserve">ОФЗ 26222</t>
  </si>
  <si>
    <t xml:space="preserve">RU000A0JV4L2</t>
  </si>
  <si>
    <t xml:space="preserve">SU29006RMFS2</t>
  </si>
  <si>
    <t xml:space="preserve">ОФЗ 29006</t>
  </si>
  <si>
    <t xml:space="preserve">RU000A0JV4M0</t>
  </si>
  <si>
    <t xml:space="preserve">SU29007RMFS0</t>
  </si>
  <si>
    <t xml:space="preserve">ОФЗ 29007</t>
  </si>
  <si>
    <t xml:space="preserve">RU000A0JV4P3</t>
  </si>
  <si>
    <t xml:space="preserve">SU29008RMFS8</t>
  </si>
  <si>
    <t xml:space="preserve">ОФЗ 29008</t>
  </si>
  <si>
    <t xml:space="preserve">RU000A0JV4N8</t>
  </si>
  <si>
    <t xml:space="preserve">SU29009RMFS6</t>
  </si>
  <si>
    <t xml:space="preserve">ОФЗ 29009</t>
  </si>
  <si>
    <t xml:space="preserve">RU000A0JV4Q1</t>
  </si>
  <si>
    <t xml:space="preserve">SU29010RMFS4</t>
  </si>
  <si>
    <t xml:space="preserve">ОФЗ 29010</t>
  </si>
  <si>
    <t xml:space="preserve">RU000A0JV7J9</t>
  </si>
  <si>
    <t xml:space="preserve">SU29011RMFS2</t>
  </si>
  <si>
    <t xml:space="preserve">ОФЗ 29011</t>
  </si>
  <si>
    <t xml:space="preserve">RU000A0JX0H6</t>
  </si>
  <si>
    <t xml:space="preserve">SU29012RMFS0</t>
  </si>
  <si>
    <t xml:space="preserve">ОФЗ 29012</t>
  </si>
  <si>
    <t xml:space="preserve">RU0002867631</t>
  </si>
  <si>
    <t xml:space="preserve">SU46005RMFS3</t>
  </si>
  <si>
    <t xml:space="preserve">ОФЗ 46005</t>
  </si>
  <si>
    <t xml:space="preserve">RU0002867854</t>
  </si>
  <si>
    <t xml:space="preserve">SU46011RMFS1</t>
  </si>
  <si>
    <t xml:space="preserve">ОФЗ 46011</t>
  </si>
  <si>
    <t xml:space="preserve">RU0002868001</t>
  </si>
  <si>
    <t xml:space="preserve">SU46012RMFS9</t>
  </si>
  <si>
    <t xml:space="preserve">ОФЗ 46012</t>
  </si>
  <si>
    <t xml:space="preserve">RU0002868076</t>
  </si>
  <si>
    <t xml:space="preserve">SU46014RMFS5</t>
  </si>
  <si>
    <t xml:space="preserve">ОФЗ 46014</t>
  </si>
  <si>
    <t xml:space="preserve">RU000A0D0G29</t>
  </si>
  <si>
    <t xml:space="preserve">SU46018RMFS6</t>
  </si>
  <si>
    <t xml:space="preserve">ОФЗ 46018</t>
  </si>
  <si>
    <t xml:space="preserve">RU000A0JNHJ4</t>
  </si>
  <si>
    <t xml:space="preserve">SU46019RMFS4</t>
  </si>
  <si>
    <t xml:space="preserve">ОФЗ 46019</t>
  </si>
  <si>
    <t xml:space="preserve">RU000A0GN9A7</t>
  </si>
  <si>
    <t xml:space="preserve">SU46020RMFS2</t>
  </si>
  <si>
    <t xml:space="preserve">ОФЗ 46020</t>
  </si>
  <si>
    <t xml:space="preserve">RU000A0JP2S9</t>
  </si>
  <si>
    <t xml:space="preserve">SU46021RMFS0</t>
  </si>
  <si>
    <t xml:space="preserve">ОФЗ 46021</t>
  </si>
  <si>
    <t xml:space="preserve">RU000A0JPLH5</t>
  </si>
  <si>
    <t xml:space="preserve">SU46022RMFS8</t>
  </si>
  <si>
    <t xml:space="preserve">ОФЗ 46022</t>
  </si>
  <si>
    <t xml:space="preserve">RU000A0JRTL6</t>
  </si>
  <si>
    <t xml:space="preserve">SU46023RMFS6</t>
  </si>
  <si>
    <t xml:space="preserve">ОФЗ 46023</t>
  </si>
  <si>
    <t xml:space="preserve">RU000A0DGJ32</t>
  </si>
  <si>
    <t xml:space="preserve">SU48001RMFS0</t>
  </si>
  <si>
    <t xml:space="preserve">ОФЗ 48001</t>
  </si>
  <si>
    <t xml:space="preserve">RU000A0JVMH1</t>
  </si>
  <si>
    <t xml:space="preserve">SU52001RMFS3</t>
  </si>
  <si>
    <t xml:space="preserve">ОФЗ 5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https://www.nsd.ru/ru/info/securities/index.php?type=bond_issue_id&amp;id=9339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https://www.nsd.ru/ru/info/securities/index.php?type=bond_issue_id&amp;id=9307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https://www.nsd.ru/ru/info/securities/index.php?type=bond_issue_id&amp;id=9357" TargetMode="External"/><Relationship Id="rId14" Type="http://schemas.openxmlformats.org/officeDocument/2006/relationships/hyperlink" Target="javascript:(void%200)" TargetMode="External"/><Relationship Id="rId15" Type="http://schemas.openxmlformats.org/officeDocument/2006/relationships/hyperlink" Target="https://www.nsd.ru/ru/info/securities/index.php?type=bond_issue_id&amp;id=9308" TargetMode="External"/><Relationship Id="rId16" Type="http://schemas.openxmlformats.org/officeDocument/2006/relationships/hyperlink" Target="javascript:(void%200)" TargetMode="External"/><Relationship Id="rId17" Type="http://schemas.openxmlformats.org/officeDocument/2006/relationships/hyperlink" Target="https://www.nsd.ru/ru/info/securities/index.php?type=bond_issue_id&amp;id=9348" TargetMode="External"/><Relationship Id="rId18" Type="http://schemas.openxmlformats.org/officeDocument/2006/relationships/hyperlink" Target="javascript:(void%200)" TargetMode="External"/><Relationship Id="rId19" Type="http://schemas.openxmlformats.org/officeDocument/2006/relationships/hyperlink" Target="https://www.nsd.ru/ru/info/securities/index.php?type=bond_issue_id&amp;id=11067" TargetMode="External"/><Relationship Id="rId20" Type="http://schemas.openxmlformats.org/officeDocument/2006/relationships/hyperlink" Target="javascript:(void%200)" TargetMode="External"/><Relationship Id="rId21" Type="http://schemas.openxmlformats.org/officeDocument/2006/relationships/hyperlink" Target="https://www.nsd.ru/ru/info/securities/index.php?type=bond_issue_id&amp;id=11064" TargetMode="External"/><Relationship Id="rId22" Type="http://schemas.openxmlformats.org/officeDocument/2006/relationships/hyperlink" Target="javascript:(void%200)" TargetMode="External"/><Relationship Id="rId23" Type="http://schemas.openxmlformats.org/officeDocument/2006/relationships/hyperlink" Target="https://www.nsd.ru/ru/info/securities/index.php?type=bond_issue_id&amp;id=10657" TargetMode="External"/><Relationship Id="rId24" Type="http://schemas.openxmlformats.org/officeDocument/2006/relationships/hyperlink" Target="javascript:(void%200)" TargetMode="External"/><Relationship Id="rId25" Type="http://schemas.openxmlformats.org/officeDocument/2006/relationships/hyperlink" Target="https://www.nsd.ru/ru/info/securities/index.php?type=bond_issue_id&amp;id=10898" TargetMode="External"/><Relationship Id="rId26" Type="http://schemas.openxmlformats.org/officeDocument/2006/relationships/hyperlink" Target="javascript:(void%200)" TargetMode="External"/><Relationship Id="rId27" Type="http://schemas.openxmlformats.org/officeDocument/2006/relationships/hyperlink" Target="https://www.nsd.ru/ru/info/securities/index.php?type=bond_issue_id&amp;id=11077" TargetMode="External"/><Relationship Id="rId28" Type="http://schemas.openxmlformats.org/officeDocument/2006/relationships/hyperlink" Target="javascript:(void%200)" TargetMode="External"/><Relationship Id="rId29" Type="http://schemas.openxmlformats.org/officeDocument/2006/relationships/hyperlink" Target="https://www.nsd.ru/ru/info/securities/index.php?type=bond_issue_id&amp;id=12061" TargetMode="External"/><Relationship Id="rId30" Type="http://schemas.openxmlformats.org/officeDocument/2006/relationships/hyperlink" Target="javascript:(void%200)" TargetMode="External"/><Relationship Id="rId31" Type="http://schemas.openxmlformats.org/officeDocument/2006/relationships/hyperlink" Target="javascript:(void%200)" TargetMode="External"/><Relationship Id="rId32" Type="http://schemas.openxmlformats.org/officeDocument/2006/relationships/hyperlink" Target="https://www.nsd.ru/ru/info/securities/index.php?type=bond_issue_id&amp;id=12452" TargetMode="External"/><Relationship Id="rId33" Type="http://schemas.openxmlformats.org/officeDocument/2006/relationships/hyperlink" Target="javascript:(void%200)" TargetMode="External"/><Relationship Id="rId34" Type="http://schemas.openxmlformats.org/officeDocument/2006/relationships/hyperlink" Target="https://www.nsd.ru/ru/info/securities/index.php?type=bond_issue_id&amp;id=12750" TargetMode="External"/><Relationship Id="rId35" Type="http://schemas.openxmlformats.org/officeDocument/2006/relationships/hyperlink" Target="javascript:(void%200)" TargetMode="External"/><Relationship Id="rId36" Type="http://schemas.openxmlformats.org/officeDocument/2006/relationships/hyperlink" Target="https://www.nsd.ru/ru/info/securities/index.php?type=bond_issue_id&amp;id=12928" TargetMode="External"/><Relationship Id="rId37" Type="http://schemas.openxmlformats.org/officeDocument/2006/relationships/hyperlink" Target="javascript:(void%200)" TargetMode="External"/><Relationship Id="rId38" Type="http://schemas.openxmlformats.org/officeDocument/2006/relationships/hyperlink" Target="https://www.nsd.ru/ru/info/securities/index.php?type=bond_issue_id&amp;id=12843" TargetMode="External"/><Relationship Id="rId39" Type="http://schemas.openxmlformats.org/officeDocument/2006/relationships/hyperlink" Target="javascript:(void%200)" TargetMode="External"/><Relationship Id="rId40" Type="http://schemas.openxmlformats.org/officeDocument/2006/relationships/hyperlink" Target="https://www.nsd.ru/ru/info/securities/index.php?type=bond_issue_id&amp;id=13052" TargetMode="External"/><Relationship Id="rId41" Type="http://schemas.openxmlformats.org/officeDocument/2006/relationships/hyperlink" Target="javascript:(void%200)" TargetMode="External"/><Relationship Id="rId42" Type="http://schemas.openxmlformats.org/officeDocument/2006/relationships/hyperlink" Target="https://www.nsd.ru/ru/info/securities/index.php?type=bond_issue_id&amp;id=13116" TargetMode="External"/><Relationship Id="rId43" Type="http://schemas.openxmlformats.org/officeDocument/2006/relationships/hyperlink" Target="javascript:(void%200)" TargetMode="External"/><Relationship Id="rId44" Type="http://schemas.openxmlformats.org/officeDocument/2006/relationships/hyperlink" Target="https://www.nsd.ru/ru/info/securities/index.php?type=bond_issue_id&amp;id=13494" TargetMode="External"/><Relationship Id="rId45" Type="http://schemas.openxmlformats.org/officeDocument/2006/relationships/hyperlink" Target="javascript:(void%200)" TargetMode="External"/><Relationship Id="rId46" Type="http://schemas.openxmlformats.org/officeDocument/2006/relationships/hyperlink" Target="https://www.nsd.ru/ru/info/securities/index.php?type=bond_issue_id&amp;id=13777" TargetMode="External"/><Relationship Id="rId47" Type="http://schemas.openxmlformats.org/officeDocument/2006/relationships/hyperlink" Target="javascript:(void%200)" TargetMode="External"/><Relationship Id="rId48" Type="http://schemas.openxmlformats.org/officeDocument/2006/relationships/hyperlink" Target="https://www.nsd.ru/ru/info/securities/index.php?type=bond_issue_id&amp;id=14113" TargetMode="External"/><Relationship Id="rId49" Type="http://schemas.openxmlformats.org/officeDocument/2006/relationships/hyperlink" Target="javascript:(void%200)" TargetMode="External"/><Relationship Id="rId50" Type="http://schemas.openxmlformats.org/officeDocument/2006/relationships/hyperlink" Target="https://www.nsd.ru/ru/info/securities/index.php?type=bond_issue_id&amp;id=15836" TargetMode="External"/><Relationship Id="rId51" Type="http://schemas.openxmlformats.org/officeDocument/2006/relationships/hyperlink" Target="javascript:(void%200)" TargetMode="External"/><Relationship Id="rId52" Type="http://schemas.openxmlformats.org/officeDocument/2006/relationships/hyperlink" Target="https://www.nsd.ru/ru/info/securities/index.php?type=bond_issue_id&amp;id=16073" TargetMode="External"/><Relationship Id="rId53" Type="http://schemas.openxmlformats.org/officeDocument/2006/relationships/hyperlink" Target="javascript:(void%200)" TargetMode="External"/><Relationship Id="rId54" Type="http://schemas.openxmlformats.org/officeDocument/2006/relationships/hyperlink" Target="https://www.nsd.ru/ru/info/securities/index.php?type=bond_issue_id&amp;id=16362" TargetMode="External"/><Relationship Id="rId55" Type="http://schemas.openxmlformats.org/officeDocument/2006/relationships/hyperlink" Target="javascript:(void%200)" TargetMode="External"/><Relationship Id="rId56" Type="http://schemas.openxmlformats.org/officeDocument/2006/relationships/hyperlink" Target="https://www.nsd.ru/ru/info/securities/index.php?type=bond_issue_id&amp;id=16341" TargetMode="External"/><Relationship Id="rId57" Type="http://schemas.openxmlformats.org/officeDocument/2006/relationships/hyperlink" Target="javascript:(void%200)" TargetMode="External"/><Relationship Id="rId58" Type="http://schemas.openxmlformats.org/officeDocument/2006/relationships/hyperlink" Target="javascript:(void%200)" TargetMode="External"/><Relationship Id="rId59" Type="http://schemas.openxmlformats.org/officeDocument/2006/relationships/hyperlink" Target="javascript:(void%200)" TargetMode="External"/><Relationship Id="rId60" Type="http://schemas.openxmlformats.org/officeDocument/2006/relationships/hyperlink" Target="https://www.nsd.ru/ru/info/securities/index.php?type=bond_issue_id&amp;id=17022" TargetMode="External"/><Relationship Id="rId61" Type="http://schemas.openxmlformats.org/officeDocument/2006/relationships/hyperlink" Target="javascript:(void%200)" TargetMode="External"/><Relationship Id="rId62" Type="http://schemas.openxmlformats.org/officeDocument/2006/relationships/hyperlink" Target="https://www.nsd.ru/ru/info/securities/index.php?type=bond_issue_id&amp;id=16874" TargetMode="External"/><Relationship Id="rId63" Type="http://schemas.openxmlformats.org/officeDocument/2006/relationships/hyperlink" Target="javascript:(void%200)" TargetMode="External"/><Relationship Id="rId64" Type="http://schemas.openxmlformats.org/officeDocument/2006/relationships/hyperlink" Target="https://www.nsd.ru/ru/info/securities/index.php?type=bond_issue_id&amp;id=19650" TargetMode="External"/><Relationship Id="rId65" Type="http://schemas.openxmlformats.org/officeDocument/2006/relationships/hyperlink" Target="javascript:(void%200)" TargetMode="External"/><Relationship Id="rId66" Type="http://schemas.openxmlformats.org/officeDocument/2006/relationships/hyperlink" Target="https://www.nsd.ru/ru/info/securities/index.php?type=bond_issue_id&amp;id=17180" TargetMode="External"/><Relationship Id="rId67" Type="http://schemas.openxmlformats.org/officeDocument/2006/relationships/hyperlink" Target="javascript:(void%200)" TargetMode="External"/><Relationship Id="rId68" Type="http://schemas.openxmlformats.org/officeDocument/2006/relationships/hyperlink" Target="https://www.nsd.ru/ru/info/securities/index.php?type=bond_issue_id&amp;id=18017" TargetMode="External"/><Relationship Id="rId69" Type="http://schemas.openxmlformats.org/officeDocument/2006/relationships/hyperlink" Target="javascript:(void%200)" TargetMode="External"/><Relationship Id="rId70" Type="http://schemas.openxmlformats.org/officeDocument/2006/relationships/hyperlink" Target="https://www.nsd.ru/ru/info/securities/index.php?type=bond_issue_id&amp;id=18843" TargetMode="External"/><Relationship Id="rId71" Type="http://schemas.openxmlformats.org/officeDocument/2006/relationships/hyperlink" Target="javascript:(void%200)" TargetMode="External"/><Relationship Id="rId72" Type="http://schemas.openxmlformats.org/officeDocument/2006/relationships/hyperlink" Target="https://www.nsd.ru/ru/info/securities/index.php?type=bond_issue_id&amp;id=18888" TargetMode="External"/><Relationship Id="rId73" Type="http://schemas.openxmlformats.org/officeDocument/2006/relationships/hyperlink" Target="javascript:(void%200)" TargetMode="External"/><Relationship Id="rId74" Type="http://schemas.openxmlformats.org/officeDocument/2006/relationships/hyperlink" Target="https://www.nsd.ru/ru/info/securities/index.php?type=bond_issue_id&amp;id=18933" TargetMode="External"/><Relationship Id="rId75" Type="http://schemas.openxmlformats.org/officeDocument/2006/relationships/hyperlink" Target="javascript:(void%200)" TargetMode="External"/><Relationship Id="rId76" Type="http://schemas.openxmlformats.org/officeDocument/2006/relationships/hyperlink" Target="https://www.nsd.ru/ru/info/securities/index.php?type=bond_issue_id&amp;id=19286" TargetMode="External"/><Relationship Id="rId77" Type="http://schemas.openxmlformats.org/officeDocument/2006/relationships/hyperlink" Target="javascript:(void%200)" TargetMode="External"/><Relationship Id="rId78" Type="http://schemas.openxmlformats.org/officeDocument/2006/relationships/hyperlink" Target="https://www.nsd.ru/ru/info/securities/index.php?type=bond_issue_id&amp;id=19272" TargetMode="External"/><Relationship Id="rId79" Type="http://schemas.openxmlformats.org/officeDocument/2006/relationships/hyperlink" Target="javascript:(void%200)" TargetMode="External"/><Relationship Id="rId80" Type="http://schemas.openxmlformats.org/officeDocument/2006/relationships/hyperlink" Target="https://www.nsd.ru/ru/info/securities/index.php?type=bond_issue_id&amp;id=19271" TargetMode="External"/><Relationship Id="rId81" Type="http://schemas.openxmlformats.org/officeDocument/2006/relationships/hyperlink" Target="javascript:(void%200)" TargetMode="External"/><Relationship Id="rId82" Type="http://schemas.openxmlformats.org/officeDocument/2006/relationships/hyperlink" Target="https://www.nsd.ru/ru/info/securities/index.php?type=bond_issue_id&amp;id=19416" TargetMode="External"/><Relationship Id="rId83" Type="http://schemas.openxmlformats.org/officeDocument/2006/relationships/hyperlink" Target="javascript:(void%200)" TargetMode="External"/><Relationship Id="rId84" Type="http://schemas.openxmlformats.org/officeDocument/2006/relationships/hyperlink" Target="https://www.nsd.ru/ru/info/securities/index.php?type=bond_issue_id&amp;id=19413" TargetMode="External"/><Relationship Id="rId85" Type="http://schemas.openxmlformats.org/officeDocument/2006/relationships/hyperlink" Target="javascript:(void%200)" TargetMode="External"/><Relationship Id="rId86" Type="http://schemas.openxmlformats.org/officeDocument/2006/relationships/hyperlink" Target="https://www.nsd.ru/ru/info/securities/index.php?type=bond_issue_id&amp;id=19940" TargetMode="External"/><Relationship Id="rId87" Type="http://schemas.openxmlformats.org/officeDocument/2006/relationships/hyperlink" Target="javascript:(void%200)" TargetMode="External"/><Relationship Id="rId88" Type="http://schemas.openxmlformats.org/officeDocument/2006/relationships/hyperlink" Target="https://www.nsd.ru/ru/info/securities/index.php?type=bond_issue_id&amp;id=19912" TargetMode="External"/><Relationship Id="rId89" Type="http://schemas.openxmlformats.org/officeDocument/2006/relationships/hyperlink" Target="javascript:(void%200)" TargetMode="External"/><Relationship Id="rId90" Type="http://schemas.openxmlformats.org/officeDocument/2006/relationships/hyperlink" Target="javascript:(void%200)" TargetMode="External"/><Relationship Id="rId91" Type="http://schemas.openxmlformats.org/officeDocument/2006/relationships/hyperlink" Target="javascript:(void%200)" TargetMode="External"/><Relationship Id="rId92" Type="http://schemas.openxmlformats.org/officeDocument/2006/relationships/hyperlink" Target="javascript:(void%200)" TargetMode="External"/><Relationship Id="rId93" Type="http://schemas.openxmlformats.org/officeDocument/2006/relationships/hyperlink" Target="javascript:(void%200)" TargetMode="External"/><Relationship Id="rId94" Type="http://schemas.openxmlformats.org/officeDocument/2006/relationships/hyperlink" Target="https://www.nsd.ru/ru/info/securities/index.php?type=bond_issue_id&amp;id=20725" TargetMode="External"/><Relationship Id="rId95" Type="http://schemas.openxmlformats.org/officeDocument/2006/relationships/hyperlink" Target="javascript:(void%200)" TargetMode="External"/><Relationship Id="rId96" Type="http://schemas.openxmlformats.org/officeDocument/2006/relationships/hyperlink" Target="https://www.nsd.ru/ru/info/securities/index.php?type=bond_issue_id&amp;id=20735" TargetMode="External"/><Relationship Id="rId97" Type="http://schemas.openxmlformats.org/officeDocument/2006/relationships/hyperlink" Target="javascript:(void%200)" TargetMode="External"/><Relationship Id="rId98" Type="http://schemas.openxmlformats.org/officeDocument/2006/relationships/hyperlink" Target="https://www.nsd.ru/ru/info/securities/index.php?type=bond_issue_id&amp;id=20816" TargetMode="External"/><Relationship Id="rId99" Type="http://schemas.openxmlformats.org/officeDocument/2006/relationships/hyperlink" Target="javascript:(void%200)" TargetMode="External"/><Relationship Id="rId100" Type="http://schemas.openxmlformats.org/officeDocument/2006/relationships/hyperlink" Target="https://www.nsd.ru/ru/info/securities/index.php?type=bond_issue_id&amp;id=20817" TargetMode="External"/><Relationship Id="rId101" Type="http://schemas.openxmlformats.org/officeDocument/2006/relationships/hyperlink" Target="javascript:(void%200)" TargetMode="External"/><Relationship Id="rId102" Type="http://schemas.openxmlformats.org/officeDocument/2006/relationships/hyperlink" Target="https://www.nsd.ru/ru/info/securities/index.php?type=bond_issue_id&amp;id=20828" TargetMode="External"/><Relationship Id="rId103" Type="http://schemas.openxmlformats.org/officeDocument/2006/relationships/hyperlink" Target="javascript:(void%200)" TargetMode="External"/><Relationship Id="rId104" Type="http://schemas.openxmlformats.org/officeDocument/2006/relationships/hyperlink" Target="https://www.nsd.ru/ru/info/securities/index.php?type=bond_issue_id&amp;id=21268" TargetMode="External"/><Relationship Id="rId105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28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2" width="34.41"/>
    <col collapsed="false" customWidth="true" hidden="false" outlineLevel="0" max="6" min="6" style="3" width="15.28"/>
    <col collapsed="false" customWidth="true" hidden="false" outlineLevel="0" max="7" min="7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.2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.2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.5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.15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.15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.15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2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2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2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2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2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2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2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2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2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2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2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2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2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2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2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2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2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2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2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2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2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2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2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2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2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2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2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2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2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2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2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2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2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2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2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2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2</v>
      </c>
      <c r="G70" s="17" t="s">
        <v>11</v>
      </c>
    </row>
    <row r="71" customFormat="false" ht="15" hidden="false" customHeight="false" outlineLevel="0" collapsed="false">
      <c r="A71" s="26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2</v>
      </c>
      <c r="G71" s="15" t="s">
        <v>11</v>
      </c>
    </row>
    <row r="72" customFormat="false" ht="15" hidden="false" customHeight="false" outlineLevel="0" collapsed="false">
      <c r="A72" s="26" t="n">
        <v>71</v>
      </c>
      <c r="B72" s="15" t="s">
        <v>103</v>
      </c>
      <c r="C72" s="15" t="s">
        <v>104</v>
      </c>
      <c r="D72" s="24" t="s">
        <v>181</v>
      </c>
      <c r="E72" s="25" t="s">
        <v>182</v>
      </c>
      <c r="F72" s="16" t="n">
        <v>2</v>
      </c>
      <c r="G72" s="15" t="s">
        <v>11</v>
      </c>
    </row>
  </sheetData>
  <conditionalFormatting sqref="F1 G1:G72 G74:G65536">
    <cfRule type="expression" priority="2" aboveAverage="0" equalAverage="0" bottom="0" percent="0" rank="0" text="" dxfId="0">
      <formula>NOT(ISERROR(SEARCH("да",F1)))</formula>
    </cfRule>
  </conditionalFormatting>
  <conditionalFormatting sqref="F1:F72 F74:F65536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99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1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1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1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83</v>
      </c>
      <c r="E37" s="25" t="s">
        <v>184</v>
      </c>
      <c r="F37" s="16" t="n">
        <v>1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1</v>
      </c>
      <c r="E38" s="25" t="s">
        <v>112</v>
      </c>
      <c r="F38" s="16" t="n">
        <v>1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3</v>
      </c>
      <c r="E39" s="25" t="s">
        <v>114</v>
      </c>
      <c r="F39" s="16" t="n">
        <v>1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5</v>
      </c>
      <c r="E40" s="25" t="s">
        <v>116</v>
      </c>
      <c r="F40" s="16" t="n">
        <v>1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7</v>
      </c>
      <c r="E41" s="25" t="s">
        <v>118</v>
      </c>
      <c r="F41" s="16" t="n">
        <v>1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19</v>
      </c>
      <c r="E42" s="25" t="s">
        <v>120</v>
      </c>
      <c r="F42" s="16" t="n">
        <v>1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1</v>
      </c>
      <c r="E43" s="25" t="s">
        <v>122</v>
      </c>
      <c r="F43" s="16" t="n">
        <v>1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3</v>
      </c>
      <c r="E44" s="25" t="s">
        <v>124</v>
      </c>
      <c r="F44" s="16" t="n">
        <v>1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5</v>
      </c>
      <c r="E45" s="25" t="s">
        <v>126</v>
      </c>
      <c r="F45" s="16" t="n">
        <v>1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7</v>
      </c>
      <c r="E46" s="25" t="s">
        <v>128</v>
      </c>
      <c r="F46" s="16" t="n">
        <v>1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29</v>
      </c>
      <c r="E47" s="25" t="s">
        <v>130</v>
      </c>
      <c r="F47" s="16" t="n">
        <v>1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1</v>
      </c>
      <c r="E48" s="25" t="s">
        <v>132</v>
      </c>
      <c r="F48" s="16" t="n">
        <v>1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3</v>
      </c>
      <c r="E49" s="25" t="s">
        <v>134</v>
      </c>
      <c r="F49" s="16" t="n">
        <v>1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5</v>
      </c>
      <c r="E50" s="25" t="s">
        <v>136</v>
      </c>
      <c r="F50" s="16" t="n">
        <v>1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7</v>
      </c>
      <c r="E51" s="25" t="s">
        <v>138</v>
      </c>
      <c r="F51" s="16" t="n">
        <v>1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39</v>
      </c>
      <c r="E52" s="25" t="s">
        <v>140</v>
      </c>
      <c r="F52" s="16" t="n">
        <v>1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1</v>
      </c>
      <c r="E53" s="25" t="s">
        <v>142</v>
      </c>
      <c r="F53" s="16" t="n">
        <v>1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3</v>
      </c>
      <c r="E54" s="25" t="s">
        <v>144</v>
      </c>
      <c r="F54" s="16" t="n">
        <v>1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5</v>
      </c>
      <c r="E55" s="25" t="s">
        <v>146</v>
      </c>
      <c r="F55" s="16" t="n">
        <v>1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7</v>
      </c>
      <c r="E56" s="25" t="s">
        <v>148</v>
      </c>
      <c r="F56" s="16" t="n">
        <v>1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49</v>
      </c>
      <c r="E57" s="25" t="s">
        <v>150</v>
      </c>
      <c r="F57" s="16" t="n">
        <v>1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1</v>
      </c>
      <c r="E58" s="25" t="s">
        <v>152</v>
      </c>
      <c r="F58" s="16" t="n">
        <v>1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3</v>
      </c>
      <c r="E59" s="25" t="s">
        <v>154</v>
      </c>
      <c r="F59" s="16" t="n">
        <v>1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5</v>
      </c>
      <c r="E60" s="25" t="s">
        <v>156</v>
      </c>
      <c r="F60" s="16" t="n">
        <v>1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7</v>
      </c>
      <c r="E61" s="25" t="s">
        <v>158</v>
      </c>
      <c r="F61" s="16" t="n">
        <v>1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59</v>
      </c>
      <c r="E62" s="25" t="s">
        <v>160</v>
      </c>
      <c r="F62" s="16" t="n">
        <v>1</v>
      </c>
      <c r="G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1</v>
      </c>
      <c r="E63" s="25" t="s">
        <v>162</v>
      </c>
      <c r="F63" s="16" t="n">
        <v>1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3</v>
      </c>
      <c r="E64" s="25" t="s">
        <v>164</v>
      </c>
      <c r="F64" s="16" t="n">
        <v>1</v>
      </c>
      <c r="G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5</v>
      </c>
      <c r="E65" s="25" t="s">
        <v>166</v>
      </c>
      <c r="F65" s="16" t="n">
        <v>1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7</v>
      </c>
      <c r="E66" s="25" t="s">
        <v>168</v>
      </c>
      <c r="F66" s="16" t="n">
        <v>1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69</v>
      </c>
      <c r="E67" s="25" t="s">
        <v>170</v>
      </c>
      <c r="F67" s="16" t="n">
        <v>1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1</v>
      </c>
      <c r="E68" s="25" t="s">
        <v>172</v>
      </c>
      <c r="F68" s="16" t="n">
        <v>1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3</v>
      </c>
      <c r="E69" s="25" t="s">
        <v>174</v>
      </c>
      <c r="F69" s="16" t="n">
        <v>1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5</v>
      </c>
      <c r="E70" s="25" t="s">
        <v>176</v>
      </c>
      <c r="F70" s="16" t="n">
        <v>1</v>
      </c>
      <c r="G70" s="17" t="s">
        <v>11</v>
      </c>
    </row>
    <row r="71" customFormat="false" ht="15" hidden="false" customHeight="false" outlineLevel="0" collapsed="false">
      <c r="A71" s="14" t="n">
        <v>70</v>
      </c>
      <c r="B71" s="15" t="s">
        <v>103</v>
      </c>
      <c r="C71" s="15" t="s">
        <v>104</v>
      </c>
      <c r="D71" s="24" t="s">
        <v>177</v>
      </c>
      <c r="E71" s="25" t="s">
        <v>178</v>
      </c>
      <c r="F71" s="16" t="n">
        <v>1</v>
      </c>
      <c r="G71" s="17" t="s">
        <v>11</v>
      </c>
    </row>
    <row r="72" customFormat="false" ht="15" hidden="false" customHeight="false" outlineLevel="0" collapsed="false">
      <c r="A72" s="14" t="n">
        <v>71</v>
      </c>
      <c r="B72" s="15" t="s">
        <v>103</v>
      </c>
      <c r="C72" s="15" t="s">
        <v>104</v>
      </c>
      <c r="D72" s="24" t="s">
        <v>179</v>
      </c>
      <c r="E72" s="25" t="s">
        <v>180</v>
      </c>
      <c r="F72" s="16" t="n">
        <v>1</v>
      </c>
      <c r="G72" s="17" t="s">
        <v>11</v>
      </c>
    </row>
    <row r="73" customFormat="false" ht="15.75" hidden="false" customHeight="false" outlineLevel="0" collapsed="false">
      <c r="A73" s="14" t="n">
        <v>72</v>
      </c>
      <c r="B73" s="15" t="s">
        <v>103</v>
      </c>
      <c r="C73" s="15" t="s">
        <v>104</v>
      </c>
      <c r="D73" s="24" t="s">
        <v>181</v>
      </c>
      <c r="E73" s="25" t="s">
        <v>182</v>
      </c>
      <c r="F73" s="20" t="n">
        <v>1</v>
      </c>
      <c r="G73" s="21" t="s">
        <v>11</v>
      </c>
    </row>
    <row r="74" customFormat="false" ht="15" hidden="false" customHeight="false" outlineLevel="0" collapsed="false">
      <c r="A74" s="14" t="n">
        <v>73</v>
      </c>
      <c r="B74" s="15" t="s">
        <v>103</v>
      </c>
      <c r="C74" s="15" t="s">
        <v>185</v>
      </c>
      <c r="D74" s="24" t="s">
        <v>186</v>
      </c>
      <c r="E74" s="25" t="s">
        <v>187</v>
      </c>
      <c r="F74" s="16" t="n">
        <v>1</v>
      </c>
      <c r="G74" s="15" t="s">
        <v>11</v>
      </c>
    </row>
    <row r="75" customFormat="false" ht="15" hidden="false" customHeight="false" outlineLevel="0" collapsed="false">
      <c r="A75" s="14" t="n">
        <v>74</v>
      </c>
      <c r="B75" s="15" t="s">
        <v>188</v>
      </c>
      <c r="C75" s="15" t="s">
        <v>189</v>
      </c>
      <c r="D75" s="24" t="s">
        <v>190</v>
      </c>
      <c r="E75" s="25" t="s">
        <v>191</v>
      </c>
      <c r="F75" s="16" t="n">
        <v>1</v>
      </c>
      <c r="G75" s="15" t="s">
        <v>11</v>
      </c>
    </row>
    <row r="76" customFormat="false" ht="15" hidden="false" customHeight="false" outlineLevel="0" collapsed="false">
      <c r="A76" s="14" t="n">
        <v>75</v>
      </c>
      <c r="B76" s="15" t="s">
        <v>192</v>
      </c>
      <c r="C76" s="15" t="s">
        <v>189</v>
      </c>
      <c r="D76" s="24" t="s">
        <v>193</v>
      </c>
      <c r="E76" s="25" t="s">
        <v>191</v>
      </c>
      <c r="F76" s="16" t="n">
        <v>1</v>
      </c>
      <c r="G76" s="15" t="s">
        <v>11</v>
      </c>
    </row>
    <row r="77" customFormat="false" ht="15" hidden="false" customHeight="false" outlineLevel="0" collapsed="false">
      <c r="A77" s="14" t="n">
        <v>76</v>
      </c>
      <c r="B77" s="15" t="s">
        <v>194</v>
      </c>
      <c r="C77" s="15" t="s">
        <v>189</v>
      </c>
      <c r="D77" s="24" t="s">
        <v>195</v>
      </c>
      <c r="E77" s="25" t="s">
        <v>191</v>
      </c>
      <c r="F77" s="16" t="n">
        <v>1</v>
      </c>
      <c r="G77" s="15" t="s">
        <v>11</v>
      </c>
    </row>
    <row r="78" customFormat="false" ht="15" hidden="false" customHeight="false" outlineLevel="0" collapsed="false">
      <c r="A78" s="14" t="n">
        <v>77</v>
      </c>
      <c r="B78" s="15" t="s">
        <v>196</v>
      </c>
      <c r="C78" s="15" t="s">
        <v>189</v>
      </c>
      <c r="D78" s="24" t="s">
        <v>197</v>
      </c>
      <c r="E78" s="25" t="s">
        <v>191</v>
      </c>
      <c r="F78" s="16" t="n">
        <v>1</v>
      </c>
      <c r="G78" s="15" t="s">
        <v>11</v>
      </c>
    </row>
    <row r="79" customFormat="false" ht="15" hidden="false" customHeight="false" outlineLevel="0" collapsed="false">
      <c r="A79" s="14" t="n">
        <v>78</v>
      </c>
      <c r="B79" s="15" t="s">
        <v>198</v>
      </c>
      <c r="C79" s="15" t="s">
        <v>189</v>
      </c>
      <c r="D79" s="24" t="s">
        <v>199</v>
      </c>
      <c r="E79" s="25" t="s">
        <v>191</v>
      </c>
      <c r="F79" s="16" t="n">
        <v>1</v>
      </c>
      <c r="G79" s="15" t="s">
        <v>11</v>
      </c>
    </row>
    <row r="80" customFormat="false" ht="15" hidden="false" customHeight="false" outlineLevel="0" collapsed="false">
      <c r="A80" s="14" t="n">
        <v>79</v>
      </c>
      <c r="B80" s="15" t="s">
        <v>200</v>
      </c>
      <c r="C80" s="15" t="s">
        <v>189</v>
      </c>
      <c r="D80" s="15" t="s">
        <v>201</v>
      </c>
      <c r="E80" s="15" t="s">
        <v>191</v>
      </c>
      <c r="F80" s="16" t="n">
        <v>1</v>
      </c>
      <c r="G80" s="15" t="s">
        <v>11</v>
      </c>
    </row>
    <row r="81" customFormat="false" ht="15" hidden="false" customHeight="false" outlineLevel="0" collapsed="false">
      <c r="A81" s="14" t="n">
        <v>80</v>
      </c>
      <c r="B81" s="15" t="s">
        <v>200</v>
      </c>
      <c r="C81" s="15" t="s">
        <v>189</v>
      </c>
      <c r="D81" s="15" t="s">
        <v>202</v>
      </c>
      <c r="E81" s="15" t="s">
        <v>191</v>
      </c>
      <c r="F81" s="16" t="n">
        <v>1</v>
      </c>
      <c r="G81" s="15" t="s">
        <v>11</v>
      </c>
    </row>
    <row r="82" customFormat="false" ht="15" hidden="false" customHeight="false" outlineLevel="0" collapsed="false">
      <c r="A82" s="14" t="n">
        <v>81</v>
      </c>
      <c r="B82" s="15" t="s">
        <v>200</v>
      </c>
      <c r="C82" s="15" t="s">
        <v>189</v>
      </c>
      <c r="D82" s="15" t="s">
        <v>203</v>
      </c>
      <c r="E82" s="15" t="s">
        <v>191</v>
      </c>
      <c r="F82" s="16" t="n">
        <v>1</v>
      </c>
      <c r="G82" s="15" t="s">
        <v>11</v>
      </c>
    </row>
    <row r="83" customFormat="false" ht="25.5" hidden="false" customHeight="false" outlineLevel="0" collapsed="false">
      <c r="A83" s="14" t="n">
        <v>82</v>
      </c>
      <c r="B83" s="15" t="s">
        <v>103</v>
      </c>
      <c r="C83" s="15" t="s">
        <v>185</v>
      </c>
      <c r="D83" s="15" t="s">
        <v>204</v>
      </c>
      <c r="E83" s="15" t="s">
        <v>205</v>
      </c>
      <c r="F83" s="16" t="n">
        <v>1</v>
      </c>
      <c r="G83" s="15" t="s">
        <v>11</v>
      </c>
    </row>
    <row r="84" customFormat="false" ht="15" hidden="false" customHeight="false" outlineLevel="0" collapsed="false">
      <c r="A84" s="14" t="n">
        <v>83</v>
      </c>
      <c r="B84" s="15" t="s">
        <v>103</v>
      </c>
      <c r="C84" s="15" t="s">
        <v>185</v>
      </c>
      <c r="D84" s="15" t="s">
        <v>206</v>
      </c>
      <c r="E84" s="15" t="s">
        <v>207</v>
      </c>
      <c r="F84" s="16" t="n">
        <v>1</v>
      </c>
      <c r="G84" s="15" t="s">
        <v>11</v>
      </c>
    </row>
    <row r="85" customFormat="false" ht="15" hidden="false" customHeight="false" outlineLevel="0" collapsed="false">
      <c r="A85" s="14" t="n">
        <v>84</v>
      </c>
      <c r="B85" s="15" t="s">
        <v>103</v>
      </c>
      <c r="C85" s="15" t="s">
        <v>185</v>
      </c>
      <c r="D85" s="15" t="s">
        <v>208</v>
      </c>
      <c r="E85" s="15" t="s">
        <v>209</v>
      </c>
      <c r="F85" s="16" t="n">
        <v>1</v>
      </c>
      <c r="G85" s="15" t="s">
        <v>11</v>
      </c>
    </row>
    <row r="86" customFormat="false" ht="15" hidden="false" customHeight="false" outlineLevel="0" collapsed="false">
      <c r="A86" s="14" t="n">
        <v>85</v>
      </c>
      <c r="B86" s="15" t="s">
        <v>103</v>
      </c>
      <c r="C86" s="15" t="s">
        <v>185</v>
      </c>
      <c r="D86" s="15" t="s">
        <v>210</v>
      </c>
      <c r="E86" s="15" t="s">
        <v>211</v>
      </c>
      <c r="F86" s="16" t="n">
        <v>1</v>
      </c>
      <c r="G86" s="15" t="s">
        <v>11</v>
      </c>
    </row>
    <row r="87" customFormat="false" ht="15" hidden="false" customHeight="false" outlineLevel="0" collapsed="false">
      <c r="A87" s="14" t="n">
        <v>86</v>
      </c>
      <c r="B87" s="15" t="s">
        <v>103</v>
      </c>
      <c r="C87" s="15" t="s">
        <v>185</v>
      </c>
      <c r="D87" s="15" t="s">
        <v>212</v>
      </c>
      <c r="E87" s="15" t="s">
        <v>213</v>
      </c>
      <c r="F87" s="16" t="n">
        <v>1</v>
      </c>
      <c r="G87" s="15" t="s">
        <v>11</v>
      </c>
    </row>
    <row r="88" customFormat="false" ht="15" hidden="false" customHeight="false" outlineLevel="0" collapsed="false">
      <c r="A88" s="14" t="n">
        <v>87</v>
      </c>
      <c r="B88" s="15" t="s">
        <v>103</v>
      </c>
      <c r="C88" s="15" t="s">
        <v>185</v>
      </c>
      <c r="D88" s="15" t="s">
        <v>214</v>
      </c>
      <c r="E88" s="15" t="s">
        <v>215</v>
      </c>
      <c r="F88" s="16" t="n">
        <v>1</v>
      </c>
      <c r="G88" s="15" t="s">
        <v>11</v>
      </c>
    </row>
    <row r="89" customFormat="false" ht="15" hidden="false" customHeight="false" outlineLevel="0" collapsed="false">
      <c r="A89" s="14" t="n">
        <v>88</v>
      </c>
      <c r="B89" s="15" t="s">
        <v>216</v>
      </c>
      <c r="C89" s="15" t="s">
        <v>189</v>
      </c>
      <c r="D89" s="15" t="s">
        <v>217</v>
      </c>
      <c r="E89" s="15" t="s">
        <v>191</v>
      </c>
      <c r="F89" s="16" t="n">
        <v>1</v>
      </c>
      <c r="G89" s="15" t="s">
        <v>11</v>
      </c>
    </row>
    <row r="90" customFormat="false" ht="15" hidden="false" customHeight="false" outlineLevel="0" collapsed="false">
      <c r="A90" s="14" t="n">
        <v>89</v>
      </c>
      <c r="B90" s="15" t="s">
        <v>218</v>
      </c>
      <c r="C90" s="15" t="s">
        <v>189</v>
      </c>
      <c r="D90" s="15" t="s">
        <v>219</v>
      </c>
      <c r="E90" s="15" t="s">
        <v>191</v>
      </c>
      <c r="F90" s="16" t="n">
        <v>1</v>
      </c>
      <c r="G90" s="15" t="s">
        <v>11</v>
      </c>
    </row>
    <row r="91" customFormat="false" ht="25.5" hidden="false" customHeight="false" outlineLevel="0" collapsed="false">
      <c r="A91" s="14" t="n">
        <v>90</v>
      </c>
      <c r="B91" s="15" t="s">
        <v>220</v>
      </c>
      <c r="C91" s="15" t="s">
        <v>189</v>
      </c>
      <c r="D91" s="15" t="s">
        <v>221</v>
      </c>
      <c r="E91" s="15" t="s">
        <v>191</v>
      </c>
      <c r="F91" s="16" t="n">
        <v>1</v>
      </c>
      <c r="G91" s="15" t="s">
        <v>11</v>
      </c>
    </row>
    <row r="92" customFormat="false" ht="15" hidden="false" customHeight="false" outlineLevel="0" collapsed="false">
      <c r="A92" s="14" t="n">
        <v>91</v>
      </c>
      <c r="B92" s="15" t="s">
        <v>222</v>
      </c>
      <c r="C92" s="15" t="s">
        <v>189</v>
      </c>
      <c r="D92" s="15" t="s">
        <v>223</v>
      </c>
      <c r="E92" s="15" t="s">
        <v>191</v>
      </c>
      <c r="F92" s="16" t="n">
        <v>1</v>
      </c>
      <c r="G92" s="15" t="s">
        <v>11</v>
      </c>
    </row>
    <row r="93" customFormat="false" ht="15" hidden="false" customHeight="false" outlineLevel="0" collapsed="false">
      <c r="A93" s="14" t="n">
        <v>92</v>
      </c>
      <c r="B93" s="15" t="s">
        <v>224</v>
      </c>
      <c r="C93" s="15" t="s">
        <v>189</v>
      </c>
      <c r="D93" s="15" t="s">
        <v>190</v>
      </c>
      <c r="E93" s="15" t="s">
        <v>191</v>
      </c>
      <c r="F93" s="16" t="n">
        <v>1</v>
      </c>
      <c r="G93" s="15" t="s">
        <v>11</v>
      </c>
    </row>
    <row r="94" customFormat="false" ht="15" hidden="false" customHeight="false" outlineLevel="0" collapsed="false">
      <c r="A94" s="14" t="n">
        <v>93</v>
      </c>
      <c r="B94" s="15" t="s">
        <v>225</v>
      </c>
      <c r="C94" s="15" t="s">
        <v>189</v>
      </c>
      <c r="D94" s="15" t="s">
        <v>226</v>
      </c>
      <c r="E94" s="15" t="s">
        <v>191</v>
      </c>
      <c r="F94" s="16" t="n">
        <v>1</v>
      </c>
      <c r="G94" s="15" t="s">
        <v>11</v>
      </c>
    </row>
    <row r="95" customFormat="false" ht="15" hidden="false" customHeight="false" outlineLevel="0" collapsed="false">
      <c r="A95" s="14" t="n">
        <v>94</v>
      </c>
      <c r="B95" s="15" t="s">
        <v>227</v>
      </c>
      <c r="C95" s="15" t="s">
        <v>189</v>
      </c>
      <c r="D95" s="15" t="s">
        <v>228</v>
      </c>
      <c r="E95" s="15" t="s">
        <v>191</v>
      </c>
      <c r="F95" s="16" t="n">
        <v>1</v>
      </c>
      <c r="G95" s="15" t="s">
        <v>11</v>
      </c>
    </row>
    <row r="96" customFormat="false" ht="15" hidden="false" customHeight="false" outlineLevel="0" collapsed="false">
      <c r="A96" s="14" t="n">
        <v>95</v>
      </c>
      <c r="B96" s="15" t="s">
        <v>229</v>
      </c>
      <c r="C96" s="15" t="s">
        <v>189</v>
      </c>
      <c r="D96" s="15" t="s">
        <v>230</v>
      </c>
      <c r="E96" s="15" t="s">
        <v>191</v>
      </c>
      <c r="F96" s="16" t="n">
        <v>1</v>
      </c>
      <c r="G96" s="15" t="s">
        <v>11</v>
      </c>
    </row>
    <row r="97" customFormat="false" ht="25.5" hidden="false" customHeight="false" outlineLevel="0" collapsed="false">
      <c r="A97" s="14" t="n">
        <v>96</v>
      </c>
      <c r="B97" s="15" t="s">
        <v>231</v>
      </c>
      <c r="C97" s="15" t="s">
        <v>189</v>
      </c>
      <c r="D97" s="15" t="s">
        <v>232</v>
      </c>
      <c r="E97" s="15" t="s">
        <v>191</v>
      </c>
      <c r="F97" s="16" t="n">
        <v>1</v>
      </c>
      <c r="G97" s="15" t="s">
        <v>11</v>
      </c>
    </row>
    <row r="98" customFormat="false" ht="15" hidden="false" customHeight="false" outlineLevel="0" collapsed="false">
      <c r="A98" s="14" t="n">
        <v>97</v>
      </c>
      <c r="B98" s="15" t="s">
        <v>233</v>
      </c>
      <c r="C98" s="15" t="s">
        <v>189</v>
      </c>
      <c r="D98" s="15" t="s">
        <v>195</v>
      </c>
      <c r="E98" s="15" t="s">
        <v>191</v>
      </c>
      <c r="F98" s="16" t="n">
        <v>1</v>
      </c>
      <c r="G98" s="15" t="s">
        <v>11</v>
      </c>
    </row>
    <row r="99" customFormat="false" ht="15" hidden="false" customHeight="false" outlineLevel="0" collapsed="false">
      <c r="A99" s="14" t="n">
        <v>98</v>
      </c>
      <c r="B99" s="15" t="s">
        <v>234</v>
      </c>
      <c r="C99" s="15" t="s">
        <v>189</v>
      </c>
      <c r="D99" s="15" t="s">
        <v>199</v>
      </c>
      <c r="E99" s="15" t="s">
        <v>191</v>
      </c>
      <c r="F99" s="16" t="n">
        <v>1</v>
      </c>
      <c r="G99" s="15" t="s">
        <v>11</v>
      </c>
    </row>
    <row r="100" customFormat="false" ht="15" hidden="false" customHeight="false" outlineLevel="0" collapsed="false">
      <c r="A100" s="14" t="n">
        <v>99</v>
      </c>
      <c r="B100" s="15" t="s">
        <v>103</v>
      </c>
      <c r="C100" s="15" t="s">
        <v>185</v>
      </c>
      <c r="D100" s="15" t="s">
        <v>235</v>
      </c>
      <c r="E100" s="15" t="s">
        <v>236</v>
      </c>
      <c r="F100" s="16" t="n">
        <v>1</v>
      </c>
      <c r="G100" s="15" t="s">
        <v>11</v>
      </c>
    </row>
    <row r="101" customFormat="false" ht="15" hidden="false" customHeight="false" outlineLevel="0" collapsed="false">
      <c r="A101" s="14" t="n">
        <v>100</v>
      </c>
      <c r="B101" s="15" t="s">
        <v>237</v>
      </c>
      <c r="C101" s="15" t="s">
        <v>189</v>
      </c>
      <c r="D101" s="15" t="s">
        <v>238</v>
      </c>
      <c r="E101" s="15" t="s">
        <v>191</v>
      </c>
      <c r="F101" s="16" t="n">
        <v>1</v>
      </c>
      <c r="G101" s="15" t="s">
        <v>11</v>
      </c>
    </row>
    <row r="102" customFormat="false" ht="15" hidden="false" customHeight="false" outlineLevel="0" collapsed="false">
      <c r="A102" s="14" t="n">
        <v>101</v>
      </c>
      <c r="B102" s="15" t="s">
        <v>239</v>
      </c>
      <c r="C102" s="15" t="s">
        <v>189</v>
      </c>
      <c r="D102" s="15" t="s">
        <v>240</v>
      </c>
      <c r="E102" s="15" t="s">
        <v>191</v>
      </c>
      <c r="F102" s="16" t="n">
        <v>1</v>
      </c>
      <c r="G102" s="15" t="s">
        <v>11</v>
      </c>
    </row>
    <row r="103" customFormat="false" ht="25.5" hidden="false" customHeight="false" outlineLevel="0" collapsed="false">
      <c r="A103" s="14" t="n">
        <v>102</v>
      </c>
      <c r="B103" s="15" t="s">
        <v>241</v>
      </c>
      <c r="C103" s="15" t="s">
        <v>189</v>
      </c>
      <c r="D103" s="15" t="s">
        <v>242</v>
      </c>
      <c r="E103" s="15" t="s">
        <v>191</v>
      </c>
      <c r="F103" s="16" t="n">
        <v>1</v>
      </c>
      <c r="G103" s="15" t="s">
        <v>11</v>
      </c>
    </row>
    <row r="104" customFormat="false" ht="15" hidden="false" customHeight="false" outlineLevel="0" collapsed="false">
      <c r="A104" s="14" t="n">
        <v>103</v>
      </c>
      <c r="B104" s="15" t="s">
        <v>243</v>
      </c>
      <c r="C104" s="15" t="s">
        <v>189</v>
      </c>
      <c r="D104" s="15" t="s">
        <v>244</v>
      </c>
      <c r="E104" s="15" t="s">
        <v>191</v>
      </c>
      <c r="F104" s="16" t="n">
        <v>1</v>
      </c>
      <c r="G104" s="15" t="s">
        <v>11</v>
      </c>
    </row>
    <row r="105" customFormat="false" ht="15" hidden="false" customHeight="false" outlineLevel="0" collapsed="false">
      <c r="A105" s="14" t="n">
        <v>104</v>
      </c>
      <c r="B105" s="15" t="s">
        <v>245</v>
      </c>
      <c r="C105" s="15" t="s">
        <v>189</v>
      </c>
      <c r="D105" s="15" t="s">
        <v>246</v>
      </c>
      <c r="E105" s="15" t="s">
        <v>191</v>
      </c>
      <c r="F105" s="16" t="n">
        <v>1</v>
      </c>
      <c r="G105" s="15" t="s">
        <v>11</v>
      </c>
    </row>
    <row r="106" customFormat="false" ht="15" hidden="false" customHeight="false" outlineLevel="0" collapsed="false">
      <c r="A106" s="14" t="n">
        <v>105</v>
      </c>
      <c r="B106" s="15" t="s">
        <v>247</v>
      </c>
      <c r="C106" s="15" t="s">
        <v>189</v>
      </c>
      <c r="D106" s="15" t="s">
        <v>248</v>
      </c>
      <c r="E106" s="15" t="s">
        <v>191</v>
      </c>
      <c r="F106" s="16" t="n">
        <v>1</v>
      </c>
      <c r="G106" s="15" t="s">
        <v>11</v>
      </c>
    </row>
    <row r="107" customFormat="false" ht="15" hidden="false" customHeight="false" outlineLevel="0" collapsed="false">
      <c r="A107" s="14" t="n">
        <v>106</v>
      </c>
      <c r="B107" s="15" t="s">
        <v>249</v>
      </c>
      <c r="C107" s="15" t="s">
        <v>189</v>
      </c>
      <c r="D107" s="15" t="s">
        <v>250</v>
      </c>
      <c r="E107" s="15" t="s">
        <v>191</v>
      </c>
      <c r="F107" s="16" t="n">
        <v>1</v>
      </c>
      <c r="G107" s="15" t="s">
        <v>11</v>
      </c>
    </row>
    <row r="108" customFormat="false" ht="25.5" hidden="false" customHeight="false" outlineLevel="0" collapsed="false">
      <c r="A108" s="14" t="n">
        <v>107</v>
      </c>
      <c r="B108" s="15" t="s">
        <v>251</v>
      </c>
      <c r="C108" s="15" t="s">
        <v>189</v>
      </c>
      <c r="D108" s="15" t="s">
        <v>252</v>
      </c>
      <c r="E108" s="15" t="s">
        <v>191</v>
      </c>
      <c r="F108" s="16" t="n">
        <v>1</v>
      </c>
      <c r="G108" s="15" t="s">
        <v>11</v>
      </c>
    </row>
    <row r="109" customFormat="false" ht="15" hidden="false" customHeight="false" outlineLevel="0" collapsed="false">
      <c r="A109" s="14" t="n">
        <v>108</v>
      </c>
      <c r="B109" s="15" t="s">
        <v>253</v>
      </c>
      <c r="C109" s="15" t="s">
        <v>189</v>
      </c>
      <c r="D109" s="15" t="s">
        <v>254</v>
      </c>
      <c r="E109" s="15" t="s">
        <v>191</v>
      </c>
      <c r="F109" s="16" t="n">
        <v>1</v>
      </c>
      <c r="G109" s="15" t="s">
        <v>11</v>
      </c>
    </row>
    <row r="110" customFormat="false" ht="15" hidden="false" customHeight="false" outlineLevel="0" collapsed="false">
      <c r="A110" s="14" t="n">
        <v>109</v>
      </c>
      <c r="B110" s="15" t="s">
        <v>255</v>
      </c>
      <c r="C110" s="15" t="s">
        <v>189</v>
      </c>
      <c r="D110" s="15" t="s">
        <v>256</v>
      </c>
      <c r="E110" s="15" t="s">
        <v>191</v>
      </c>
      <c r="F110" s="16" t="n">
        <v>1</v>
      </c>
      <c r="G110" s="15" t="s">
        <v>11</v>
      </c>
    </row>
    <row r="111" customFormat="false" ht="15" hidden="false" customHeight="false" outlineLevel="0" collapsed="false">
      <c r="A111" s="14" t="n">
        <v>110</v>
      </c>
      <c r="B111" s="15" t="s">
        <v>257</v>
      </c>
      <c r="C111" s="15" t="s">
        <v>189</v>
      </c>
      <c r="D111" s="15" t="s">
        <v>258</v>
      </c>
      <c r="E111" s="15" t="s">
        <v>191</v>
      </c>
      <c r="F111" s="16" t="n">
        <v>1</v>
      </c>
      <c r="G111" s="15" t="s">
        <v>11</v>
      </c>
    </row>
    <row r="112" customFormat="false" ht="15" hidden="false" customHeight="false" outlineLevel="0" collapsed="false">
      <c r="A112" s="14" t="n">
        <v>111</v>
      </c>
      <c r="B112" s="15" t="s">
        <v>259</v>
      </c>
      <c r="C112" s="15" t="s">
        <v>189</v>
      </c>
      <c r="D112" s="15" t="s">
        <v>260</v>
      </c>
      <c r="E112" s="15" t="s">
        <v>191</v>
      </c>
      <c r="F112" s="16" t="n">
        <v>1</v>
      </c>
      <c r="G112" s="15" t="s">
        <v>11</v>
      </c>
    </row>
    <row r="113" customFormat="false" ht="15" hidden="false" customHeight="false" outlineLevel="0" collapsed="false">
      <c r="A113" s="14" t="n">
        <v>112</v>
      </c>
      <c r="B113" s="15" t="s">
        <v>261</v>
      </c>
      <c r="C113" s="15" t="s">
        <v>189</v>
      </c>
      <c r="D113" s="15" t="s">
        <v>262</v>
      </c>
      <c r="E113" s="15" t="s">
        <v>191</v>
      </c>
      <c r="F113" s="16" t="n">
        <v>1</v>
      </c>
      <c r="G113" s="15" t="s">
        <v>11</v>
      </c>
    </row>
    <row r="114" customFormat="false" ht="15" hidden="false" customHeight="false" outlineLevel="0" collapsed="false">
      <c r="A114" s="14" t="n">
        <v>113</v>
      </c>
      <c r="B114" s="15" t="s">
        <v>103</v>
      </c>
      <c r="C114" s="15" t="s">
        <v>185</v>
      </c>
      <c r="D114" s="15" t="s">
        <v>263</v>
      </c>
      <c r="E114" s="15" t="s">
        <v>264</v>
      </c>
      <c r="F114" s="16" t="n">
        <v>1</v>
      </c>
      <c r="G114" s="15" t="s">
        <v>11</v>
      </c>
    </row>
    <row r="115" customFormat="false" ht="15" hidden="false" customHeight="false" outlineLevel="0" collapsed="false">
      <c r="A115" s="14" t="n">
        <v>114</v>
      </c>
      <c r="B115" s="15" t="s">
        <v>103</v>
      </c>
      <c r="C115" s="15" t="s">
        <v>185</v>
      </c>
      <c r="D115" s="15" t="s">
        <v>265</v>
      </c>
      <c r="E115" s="15" t="s">
        <v>266</v>
      </c>
      <c r="F115" s="16" t="n">
        <v>1</v>
      </c>
      <c r="G115" s="15" t="s">
        <v>11</v>
      </c>
    </row>
    <row r="116" customFormat="false" ht="15" hidden="false" customHeight="false" outlineLevel="0" collapsed="false">
      <c r="A116" s="14" t="n">
        <v>115</v>
      </c>
      <c r="B116" s="15" t="s">
        <v>267</v>
      </c>
      <c r="C116" s="15" t="s">
        <v>189</v>
      </c>
      <c r="D116" s="15" t="s">
        <v>268</v>
      </c>
      <c r="E116" s="15" t="s">
        <v>191</v>
      </c>
      <c r="F116" s="16" t="n">
        <v>1</v>
      </c>
      <c r="G116" s="15" t="s">
        <v>11</v>
      </c>
    </row>
    <row r="117" customFormat="false" ht="15" hidden="false" customHeight="false" outlineLevel="0" collapsed="false">
      <c r="A117" s="14" t="n">
        <v>116</v>
      </c>
      <c r="B117" s="15" t="s">
        <v>269</v>
      </c>
      <c r="C117" s="15" t="s">
        <v>189</v>
      </c>
      <c r="D117" s="15" t="s">
        <v>270</v>
      </c>
      <c r="E117" s="15" t="s">
        <v>191</v>
      </c>
      <c r="F117" s="16" t="n">
        <v>1</v>
      </c>
      <c r="G117" s="15" t="s">
        <v>11</v>
      </c>
    </row>
    <row r="118" customFormat="false" ht="15" hidden="false" customHeight="false" outlineLevel="0" collapsed="false">
      <c r="A118" s="14" t="n">
        <v>117</v>
      </c>
      <c r="B118" s="15" t="s">
        <v>271</v>
      </c>
      <c r="C118" s="15" t="s">
        <v>189</v>
      </c>
      <c r="D118" s="15" t="s">
        <v>272</v>
      </c>
      <c r="E118" s="15" t="s">
        <v>191</v>
      </c>
      <c r="F118" s="16" t="n">
        <v>1</v>
      </c>
      <c r="G118" s="15" t="s">
        <v>11</v>
      </c>
    </row>
    <row r="119" customFormat="false" ht="15" hidden="false" customHeight="false" outlineLevel="0" collapsed="false">
      <c r="A119" s="14" t="n">
        <v>118</v>
      </c>
      <c r="B119" s="15" t="s">
        <v>273</v>
      </c>
      <c r="C119" s="15" t="s">
        <v>189</v>
      </c>
      <c r="D119" s="15" t="s">
        <v>274</v>
      </c>
      <c r="E119" s="15" t="s">
        <v>191</v>
      </c>
      <c r="F119" s="16" t="n">
        <v>1</v>
      </c>
      <c r="G119" s="15" t="s">
        <v>11</v>
      </c>
    </row>
    <row r="120" customFormat="false" ht="15" hidden="false" customHeight="false" outlineLevel="0" collapsed="false">
      <c r="A120" s="14" t="n">
        <v>119</v>
      </c>
      <c r="B120" s="15" t="s">
        <v>275</v>
      </c>
      <c r="C120" s="15" t="s">
        <v>189</v>
      </c>
      <c r="D120" s="15" t="s">
        <v>276</v>
      </c>
      <c r="E120" s="15" t="s">
        <v>191</v>
      </c>
      <c r="F120" s="16" t="n">
        <v>1</v>
      </c>
      <c r="G120" s="15" t="s">
        <v>11</v>
      </c>
    </row>
    <row r="121" customFormat="false" ht="25.5" hidden="false" customHeight="false" outlineLevel="0" collapsed="false">
      <c r="A121" s="14" t="n">
        <v>120</v>
      </c>
      <c r="B121" s="15" t="s">
        <v>277</v>
      </c>
      <c r="C121" s="15" t="s">
        <v>189</v>
      </c>
      <c r="D121" s="15" t="s">
        <v>278</v>
      </c>
      <c r="E121" s="15" t="s">
        <v>191</v>
      </c>
      <c r="F121" s="16" t="n">
        <v>1</v>
      </c>
      <c r="G121" s="15" t="s">
        <v>11</v>
      </c>
    </row>
    <row r="122" customFormat="false" ht="25.5" hidden="false" customHeight="false" outlineLevel="0" collapsed="false">
      <c r="A122" s="14" t="n">
        <v>121</v>
      </c>
      <c r="B122" s="15" t="s">
        <v>279</v>
      </c>
      <c r="C122" s="15" t="s">
        <v>189</v>
      </c>
      <c r="D122" s="15" t="s">
        <v>280</v>
      </c>
      <c r="E122" s="15" t="s">
        <v>191</v>
      </c>
      <c r="F122" s="16" t="n">
        <v>1</v>
      </c>
      <c r="G122" s="15" t="s">
        <v>11</v>
      </c>
    </row>
    <row r="123" customFormat="false" ht="15" hidden="false" customHeight="false" outlineLevel="0" collapsed="false">
      <c r="A123" s="14" t="n">
        <v>122</v>
      </c>
      <c r="B123" s="15" t="s">
        <v>281</v>
      </c>
      <c r="C123" s="15" t="s">
        <v>189</v>
      </c>
      <c r="D123" s="15" t="s">
        <v>282</v>
      </c>
      <c r="E123" s="15" t="s">
        <v>191</v>
      </c>
      <c r="F123" s="16" t="n">
        <v>1</v>
      </c>
      <c r="G123" s="15" t="s">
        <v>11</v>
      </c>
    </row>
    <row r="124" customFormat="false" ht="15" hidden="false" customHeight="false" outlineLevel="0" collapsed="false">
      <c r="A124" s="14" t="n">
        <v>123</v>
      </c>
      <c r="B124" s="15" t="s">
        <v>283</v>
      </c>
      <c r="C124" s="15" t="s">
        <v>189</v>
      </c>
      <c r="D124" s="15" t="s">
        <v>284</v>
      </c>
      <c r="E124" s="15" t="s">
        <v>191</v>
      </c>
      <c r="F124" s="16" t="n">
        <v>1</v>
      </c>
      <c r="G124" s="15" t="s">
        <v>11</v>
      </c>
    </row>
    <row r="125" customFormat="false" ht="15" hidden="false" customHeight="false" outlineLevel="0" collapsed="false">
      <c r="A125" s="14" t="n">
        <v>124</v>
      </c>
      <c r="B125" s="15" t="s">
        <v>285</v>
      </c>
      <c r="C125" s="15" t="s">
        <v>189</v>
      </c>
      <c r="D125" s="15" t="s">
        <v>286</v>
      </c>
      <c r="E125" s="15" t="s">
        <v>191</v>
      </c>
      <c r="F125" s="16" t="n">
        <v>1</v>
      </c>
      <c r="G125" s="15" t="s">
        <v>11</v>
      </c>
    </row>
    <row r="126" customFormat="false" ht="15" hidden="false" customHeight="false" outlineLevel="0" collapsed="false">
      <c r="A126" s="14" t="n">
        <v>125</v>
      </c>
      <c r="B126" s="15" t="s">
        <v>287</v>
      </c>
      <c r="C126" s="15" t="s">
        <v>189</v>
      </c>
      <c r="D126" s="15" t="s">
        <v>288</v>
      </c>
      <c r="E126" s="15" t="s">
        <v>191</v>
      </c>
      <c r="F126" s="16" t="n">
        <v>1</v>
      </c>
      <c r="G126" s="15" t="s">
        <v>11</v>
      </c>
    </row>
    <row r="127" customFormat="false" ht="15" hidden="false" customHeight="false" outlineLevel="0" collapsed="false">
      <c r="A127" s="14" t="n">
        <v>126</v>
      </c>
      <c r="B127" s="15" t="s">
        <v>289</v>
      </c>
      <c r="C127" s="15" t="s">
        <v>189</v>
      </c>
      <c r="D127" s="15" t="s">
        <v>290</v>
      </c>
      <c r="E127" s="15" t="s">
        <v>191</v>
      </c>
      <c r="F127" s="16" t="n">
        <v>1</v>
      </c>
      <c r="G127" s="15" t="s">
        <v>11</v>
      </c>
    </row>
    <row r="128" customFormat="false" ht="15" hidden="false" customHeight="false" outlineLevel="0" collapsed="false">
      <c r="A128" s="14" t="n">
        <v>127</v>
      </c>
      <c r="B128" s="15" t="s">
        <v>291</v>
      </c>
      <c r="C128" s="15" t="s">
        <v>189</v>
      </c>
      <c r="D128" s="15" t="s">
        <v>292</v>
      </c>
      <c r="E128" s="15" t="s">
        <v>191</v>
      </c>
      <c r="F128" s="16" t="n">
        <v>1</v>
      </c>
      <c r="G128" s="15" t="s">
        <v>11</v>
      </c>
    </row>
    <row r="129" customFormat="false" ht="15" hidden="false" customHeight="false" outlineLevel="0" collapsed="false">
      <c r="A129" s="14" t="n">
        <v>128</v>
      </c>
      <c r="B129" s="15" t="s">
        <v>293</v>
      </c>
      <c r="C129" s="15" t="s">
        <v>189</v>
      </c>
      <c r="D129" s="15" t="s">
        <v>294</v>
      </c>
      <c r="E129" s="15" t="s">
        <v>191</v>
      </c>
      <c r="F129" s="16" t="n">
        <v>1</v>
      </c>
      <c r="G129" s="15" t="s">
        <v>11</v>
      </c>
    </row>
    <row r="130" customFormat="false" ht="15" hidden="false" customHeight="false" outlineLevel="0" collapsed="false">
      <c r="A130" s="14" t="n">
        <v>129</v>
      </c>
      <c r="B130" s="15" t="s">
        <v>295</v>
      </c>
      <c r="C130" s="15" t="s">
        <v>189</v>
      </c>
      <c r="D130" s="15" t="s">
        <v>296</v>
      </c>
      <c r="E130" s="15" t="s">
        <v>191</v>
      </c>
      <c r="F130" s="16" t="n">
        <v>1</v>
      </c>
      <c r="G130" s="15" t="s">
        <v>11</v>
      </c>
    </row>
    <row r="131" customFormat="false" ht="15" hidden="false" customHeight="false" outlineLevel="0" collapsed="false">
      <c r="A131" s="14" t="n">
        <v>130</v>
      </c>
      <c r="B131" s="15" t="s">
        <v>103</v>
      </c>
      <c r="C131" s="15" t="s">
        <v>185</v>
      </c>
      <c r="D131" s="15" t="s">
        <v>297</v>
      </c>
      <c r="E131" s="15" t="s">
        <v>298</v>
      </c>
      <c r="F131" s="16" t="n">
        <v>1</v>
      </c>
      <c r="G131" s="15" t="s">
        <v>11</v>
      </c>
    </row>
    <row r="132" customFormat="false" ht="15" hidden="false" customHeight="false" outlineLevel="0" collapsed="false">
      <c r="A132" s="14" t="n">
        <v>131</v>
      </c>
      <c r="B132" s="15" t="s">
        <v>103</v>
      </c>
      <c r="C132" s="15" t="s">
        <v>185</v>
      </c>
      <c r="D132" s="15" t="s">
        <v>186</v>
      </c>
      <c r="E132" s="15" t="s">
        <v>299</v>
      </c>
      <c r="F132" s="16" t="n">
        <v>1</v>
      </c>
      <c r="G132" s="15" t="s">
        <v>11</v>
      </c>
    </row>
    <row r="133" customFormat="false" ht="15" hidden="false" customHeight="false" outlineLevel="0" collapsed="false">
      <c r="A133" s="14" t="n">
        <v>132</v>
      </c>
      <c r="B133" s="15" t="s">
        <v>103</v>
      </c>
      <c r="C133" s="15" t="s">
        <v>185</v>
      </c>
      <c r="D133" s="15" t="s">
        <v>300</v>
      </c>
      <c r="E133" s="15" t="s">
        <v>301</v>
      </c>
      <c r="F133" s="16" t="n">
        <v>1</v>
      </c>
      <c r="G133" s="15" t="s">
        <v>11</v>
      </c>
    </row>
    <row r="134" customFormat="false" ht="15" hidden="false" customHeight="false" outlineLevel="0" collapsed="false">
      <c r="A134" s="14" t="n">
        <v>133</v>
      </c>
      <c r="B134" s="15" t="s">
        <v>103</v>
      </c>
      <c r="C134" s="15" t="s">
        <v>185</v>
      </c>
      <c r="D134" s="15" t="s">
        <v>302</v>
      </c>
      <c r="E134" s="15" t="s">
        <v>303</v>
      </c>
      <c r="F134" s="16" t="n">
        <v>1</v>
      </c>
      <c r="G134" s="15" t="s">
        <v>11</v>
      </c>
    </row>
    <row r="135" customFormat="false" ht="15" hidden="false" customHeight="false" outlineLevel="0" collapsed="false">
      <c r="A135" s="14" t="n">
        <v>134</v>
      </c>
      <c r="B135" s="15" t="s">
        <v>304</v>
      </c>
      <c r="C135" s="15" t="s">
        <v>189</v>
      </c>
      <c r="D135" s="15" t="s">
        <v>305</v>
      </c>
      <c r="E135" s="15" t="s">
        <v>191</v>
      </c>
      <c r="F135" s="16" t="n">
        <v>1</v>
      </c>
      <c r="G135" s="15" t="s">
        <v>11</v>
      </c>
    </row>
    <row r="136" customFormat="false" ht="25.5" hidden="false" customHeight="false" outlineLevel="0" collapsed="false">
      <c r="A136" s="14" t="n">
        <v>135</v>
      </c>
      <c r="B136" s="15" t="s">
        <v>306</v>
      </c>
      <c r="C136" s="15" t="s">
        <v>189</v>
      </c>
      <c r="D136" s="15" t="s">
        <v>307</v>
      </c>
      <c r="E136" s="15" t="s">
        <v>191</v>
      </c>
      <c r="F136" s="16" t="n">
        <v>1</v>
      </c>
      <c r="G136" s="15" t="s">
        <v>11</v>
      </c>
    </row>
    <row r="137" customFormat="false" ht="15" hidden="false" customHeight="false" outlineLevel="0" collapsed="false">
      <c r="A137" s="14" t="n">
        <v>136</v>
      </c>
      <c r="B137" s="15" t="s">
        <v>308</v>
      </c>
      <c r="C137" s="15" t="s">
        <v>189</v>
      </c>
      <c r="D137" s="15" t="s">
        <v>309</v>
      </c>
      <c r="E137" s="15" t="s">
        <v>191</v>
      </c>
      <c r="F137" s="16" t="n">
        <v>1</v>
      </c>
      <c r="G137" s="15" t="s">
        <v>11</v>
      </c>
    </row>
    <row r="138" customFormat="false" ht="15" hidden="false" customHeight="false" outlineLevel="0" collapsed="false">
      <c r="A138" s="14" t="n">
        <v>137</v>
      </c>
      <c r="B138" s="15" t="s">
        <v>310</v>
      </c>
      <c r="C138" s="15" t="s">
        <v>189</v>
      </c>
      <c r="D138" s="15" t="s">
        <v>311</v>
      </c>
      <c r="E138" s="15" t="s">
        <v>191</v>
      </c>
      <c r="F138" s="16" t="n">
        <v>1</v>
      </c>
      <c r="G138" s="15" t="s">
        <v>11</v>
      </c>
    </row>
    <row r="139" customFormat="false" ht="15" hidden="false" customHeight="false" outlineLevel="0" collapsed="false">
      <c r="A139" s="14" t="n">
        <v>138</v>
      </c>
      <c r="B139" s="15" t="s">
        <v>312</v>
      </c>
      <c r="C139" s="15" t="s">
        <v>189</v>
      </c>
      <c r="D139" s="15" t="s">
        <v>313</v>
      </c>
      <c r="E139" s="15" t="s">
        <v>191</v>
      </c>
      <c r="F139" s="16" t="n">
        <v>1</v>
      </c>
      <c r="G139" s="15" t="s">
        <v>11</v>
      </c>
    </row>
    <row r="140" customFormat="false" ht="25.5" hidden="false" customHeight="false" outlineLevel="0" collapsed="false">
      <c r="A140" s="14" t="n">
        <v>139</v>
      </c>
      <c r="B140" s="15" t="s">
        <v>314</v>
      </c>
      <c r="C140" s="15" t="s">
        <v>189</v>
      </c>
      <c r="D140" s="15" t="s">
        <v>315</v>
      </c>
      <c r="E140" s="15" t="s">
        <v>191</v>
      </c>
      <c r="F140" s="16" t="n">
        <v>1</v>
      </c>
      <c r="G140" s="15" t="s">
        <v>11</v>
      </c>
    </row>
    <row r="141" customFormat="false" ht="15" hidden="false" customHeight="false" outlineLevel="0" collapsed="false">
      <c r="A141" s="14" t="n">
        <v>140</v>
      </c>
      <c r="B141" s="15" t="s">
        <v>103</v>
      </c>
      <c r="C141" s="2" t="s">
        <v>189</v>
      </c>
      <c r="D141" s="15" t="s">
        <v>316</v>
      </c>
      <c r="E141" s="27" t="s">
        <v>317</v>
      </c>
      <c r="F141" s="16" t="n">
        <v>1</v>
      </c>
      <c r="G141" s="15" t="s">
        <v>11</v>
      </c>
    </row>
    <row r="142" customFormat="false" ht="15" hidden="false" customHeight="false" outlineLevel="0" collapsed="false">
      <c r="A142" s="14" t="n">
        <v>141</v>
      </c>
      <c r="B142" s="15" t="s">
        <v>103</v>
      </c>
      <c r="C142" s="2" t="s">
        <v>189</v>
      </c>
      <c r="D142" s="15" t="s">
        <v>318</v>
      </c>
      <c r="E142" s="27" t="s">
        <v>319</v>
      </c>
      <c r="F142" s="16" t="n">
        <v>1</v>
      </c>
      <c r="G142" s="15" t="s">
        <v>11</v>
      </c>
    </row>
    <row r="143" customFormat="false" ht="15" hidden="false" customHeight="false" outlineLevel="0" collapsed="false">
      <c r="A143" s="14" t="n">
        <v>142</v>
      </c>
      <c r="B143" s="15" t="s">
        <v>103</v>
      </c>
      <c r="C143" s="2" t="s">
        <v>189</v>
      </c>
      <c r="D143" s="15" t="s">
        <v>320</v>
      </c>
      <c r="E143" s="27" t="s">
        <v>321</v>
      </c>
      <c r="F143" s="16" t="n">
        <v>1</v>
      </c>
      <c r="G143" s="15" t="s">
        <v>11</v>
      </c>
    </row>
    <row r="145" customFormat="false" ht="15" hidden="false" customHeight="false" outlineLevel="0" collapsed="false">
      <c r="B145" s="25"/>
      <c r="C145" s="25"/>
      <c r="D145" s="25"/>
    </row>
    <row r="146" customFormat="false" ht="15" hidden="false" customHeight="false" outlineLevel="0" collapsed="false">
      <c r="B146" s="24"/>
      <c r="C146" s="24"/>
      <c r="D146" s="25"/>
    </row>
    <row r="147" customFormat="false" ht="15" hidden="false" customHeight="false" outlineLevel="0" collapsed="false">
      <c r="B147" s="24"/>
      <c r="C147" s="24"/>
      <c r="D147" s="25"/>
    </row>
    <row r="148" customFormat="false" ht="15" hidden="false" customHeight="false" outlineLevel="0" collapsed="false">
      <c r="B148" s="24"/>
      <c r="C148" s="24"/>
      <c r="D148" s="25"/>
    </row>
    <row r="149" customFormat="false" ht="15" hidden="false" customHeight="false" outlineLevel="0" collapsed="false">
      <c r="B149" s="25"/>
      <c r="C149" s="25"/>
      <c r="D149" s="25"/>
    </row>
  </sheetData>
  <conditionalFormatting sqref="F1 G1:G65536">
    <cfRule type="expression" priority="2" aboveAverage="0" equalAverage="0" bottom="0" percent="0" rank="0" text="" dxfId="3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conditionalFormatting sqref="G74">
    <cfRule type="expression" priority="5" aboveAverage="0" equalAverage="0" bottom="0" percent="0" rank="0" text="" dxfId="6">
      <formula>NOT(ISERROR(SEARCH("да",G74)))</formula>
    </cfRule>
  </conditionalFormatting>
  <conditionalFormatting sqref="F74">
    <cfRule type="cellIs" priority="6" operator="greaterThan" aboveAverage="0" equalAverage="0" bottom="0" percent="0" rank="0" text="" dxfId="7">
      <formula>1</formula>
    </cfRule>
    <cfRule type="cellIs" priority="7" operator="greaterThan" aboveAverage="0" equalAverage="0" bottom="0" percent="0" rank="0" text="" dxfId="8">
      <formula>1.15</formula>
    </cfRule>
  </conditionalFormatting>
  <conditionalFormatting sqref="G75">
    <cfRule type="expression" priority="8" aboveAverage="0" equalAverage="0" bottom="0" percent="0" rank="0" text="" dxfId="9">
      <formula>NOT(ISERROR(SEARCH("да",G75)))</formula>
    </cfRule>
  </conditionalFormatting>
  <conditionalFormatting sqref="F75">
    <cfRule type="cellIs" priority="9" operator="greaterThan" aboveAverage="0" equalAverage="0" bottom="0" percent="0" rank="0" text="" dxfId="10">
      <formula>1</formula>
    </cfRule>
    <cfRule type="cellIs" priority="10" operator="greaterThan" aboveAverage="0" equalAverage="0" bottom="0" percent="0" rank="0" text="" dxfId="11">
      <formula>1.15</formula>
    </cfRule>
  </conditionalFormatting>
  <conditionalFormatting sqref="G76">
    <cfRule type="expression" priority="11" aboveAverage="0" equalAverage="0" bottom="0" percent="0" rank="0" text="" dxfId="12">
      <formula>NOT(ISERROR(SEARCH("да",G76)))</formula>
    </cfRule>
  </conditionalFormatting>
  <conditionalFormatting sqref="F76">
    <cfRule type="cellIs" priority="12" operator="greaterThan" aboveAverage="0" equalAverage="0" bottom="0" percent="0" rank="0" text="" dxfId="13">
      <formula>1</formula>
    </cfRule>
    <cfRule type="cellIs" priority="13" operator="greaterThan" aboveAverage="0" equalAverage="0" bottom="0" percent="0" rank="0" text="" dxfId="14">
      <formula>1.15</formula>
    </cfRule>
  </conditionalFormatting>
  <conditionalFormatting sqref="G77">
    <cfRule type="expression" priority="14" aboveAverage="0" equalAverage="0" bottom="0" percent="0" rank="0" text="" dxfId="15">
      <formula>NOT(ISERROR(SEARCH("да",G77)))</formula>
    </cfRule>
  </conditionalFormatting>
  <conditionalFormatting sqref="F77">
    <cfRule type="cellIs" priority="15" operator="greaterThan" aboveAverage="0" equalAverage="0" bottom="0" percent="0" rank="0" text="" dxfId="16">
      <formula>1</formula>
    </cfRule>
    <cfRule type="cellIs" priority="16" operator="greaterThan" aboveAverage="0" equalAverage="0" bottom="0" percent="0" rank="0" text="" dxfId="17">
      <formula>1.15</formula>
    </cfRule>
  </conditionalFormatting>
  <conditionalFormatting sqref="G78">
    <cfRule type="expression" priority="17" aboveAverage="0" equalAverage="0" bottom="0" percent="0" rank="0" text="" dxfId="18">
      <formula>NOT(ISERROR(SEARCH("да",G78)))</formula>
    </cfRule>
  </conditionalFormatting>
  <conditionalFormatting sqref="F78">
    <cfRule type="cellIs" priority="18" operator="greaterThan" aboveAverage="0" equalAverage="0" bottom="0" percent="0" rank="0" text="" dxfId="19">
      <formula>1</formula>
    </cfRule>
    <cfRule type="cellIs" priority="19" operator="greaterThan" aboveAverage="0" equalAverage="0" bottom="0" percent="0" rank="0" text="" dxfId="20">
      <formula>1.15</formula>
    </cfRule>
  </conditionalFormatting>
  <conditionalFormatting sqref="G79">
    <cfRule type="expression" priority="20" aboveAverage="0" equalAverage="0" bottom="0" percent="0" rank="0" text="" dxfId="21">
      <formula>NOT(ISERROR(SEARCH("да",G79)))</formula>
    </cfRule>
  </conditionalFormatting>
  <conditionalFormatting sqref="F79">
    <cfRule type="cellIs" priority="21" operator="greaterThan" aboveAverage="0" equalAverage="0" bottom="0" percent="0" rank="0" text="" dxfId="22">
      <formula>1</formula>
    </cfRule>
    <cfRule type="cellIs" priority="22" operator="greaterThan" aboveAverage="0" equalAverage="0" bottom="0" percent="0" rank="0" text="" dxfId="23">
      <formula>1.15</formula>
    </cfRule>
  </conditionalFormatting>
  <conditionalFormatting sqref="F80:F140">
    <cfRule type="cellIs" priority="23" operator="greaterThan" aboveAverage="0" equalAverage="0" bottom="0" percent="0" rank="0" text="" dxfId="24">
      <formula>1</formula>
    </cfRule>
    <cfRule type="cellIs" priority="24" operator="greaterThan" aboveAverage="0" equalAverage="0" bottom="0" percent="0" rank="0" text="" dxfId="25">
      <formula>1.15</formula>
    </cfRule>
  </conditionalFormatting>
  <conditionalFormatting sqref="G80:G140">
    <cfRule type="expression" priority="25" aboveAverage="0" equalAverage="0" bottom="0" percent="0" rank="0" text="" dxfId="26">
      <formula>NOT(ISERROR(SEARCH("да",G80)))</formula>
    </cfRule>
  </conditionalFormatting>
  <conditionalFormatting sqref="G141:G143">
    <cfRule type="expression" priority="26" aboveAverage="0" equalAverage="0" bottom="0" percent="0" rank="0" text="" dxfId="27">
      <formula>NOT(ISERROR(SEARCH("да",G141)))</formula>
    </cfRule>
  </conditionalFormatting>
  <conditionalFormatting sqref="F141:F143">
    <cfRule type="cellIs" priority="27" operator="greaterThan" aboveAverage="0" equalAverage="0" bottom="0" percent="0" rank="0" text="" dxfId="28">
      <formula>1</formula>
    </cfRule>
    <cfRule type="cellIs" priority="28" operator="greaterThan" aboveAverage="0" equalAverage="0" bottom="0" percent="0" rank="0" text="" dxfId="29">
      <formula>1.15</formula>
    </cfRule>
  </conditionalFormatting>
  <hyperlinks>
    <hyperlink ref="D81" r:id="rId1" display="RU000A0JS8Z8"/>
    <hyperlink ref="D82" r:id="rId2" display="RU000A0JS918"/>
    <hyperlink ref="D83" r:id="rId3" display="RU000A0JWHA4"/>
    <hyperlink ref="D84" r:id="rId4" display="RU000A0JXTS9"/>
    <hyperlink ref="D85" r:id="rId5" display="RU000A0JXU14"/>
    <hyperlink ref="D86" r:id="rId6" display="XS0088543193"/>
    <hyperlink ref="D87" r:id="rId7" display="XS0089375249"/>
    <hyperlink ref="D88" r:id="rId8" display="XS0114288789"/>
    <hyperlink ref="B89" r:id="rId9" display="GAZ CAPITAL SA 8.62500 28/04/34"/>
    <hyperlink ref="D89" r:id="rId10" display="XS0191754729"/>
    <hyperlink ref="B90" r:id="rId11" display="GAZ CAPITAL SA 6.51000 07/03/22"/>
    <hyperlink ref="D90" r:id="rId12" display="XS0290580595"/>
    <hyperlink ref="B91" r:id="rId13" display="LUKOIL INT FIN/REGS 6.65600 07/06/22"/>
    <hyperlink ref="D91" r:id="rId14" display="XS0304274599"/>
    <hyperlink ref="B92" r:id="rId15" display="GAZ CAPITAL SA 7.28800 16/08/37"/>
    <hyperlink ref="D92" r:id="rId16" display="XS0316524130"/>
    <hyperlink ref="B93" r:id="rId17" display="Rosneft Finance S.A. 7.875 13/03/18"/>
    <hyperlink ref="D93" r:id="rId18" display="XS0324963932"/>
    <hyperlink ref="B94" r:id="rId19" display="GAZ CAPITAL SA 6.60500 13/02/18"/>
    <hyperlink ref="D94" r:id="rId20" display="XS0327237136"/>
    <hyperlink ref="B95" r:id="rId21" display="GAZ CAPITAL SA 8.14600 11/04/18"/>
    <hyperlink ref="D95" r:id="rId22" display="XS0357281558"/>
    <hyperlink ref="B96" r:id="rId23" display="VTB CAPITAL SA 6.87500 29/05/18"/>
    <hyperlink ref="D96" r:id="rId24" display="XS0365923977"/>
    <hyperlink ref="B97" r:id="rId25" display="TRANSCAP/TRANSNEFT INC 8.70 07/08/18"/>
    <hyperlink ref="D97" r:id="rId26" display="XS0381439305"/>
    <hyperlink ref="B98" r:id="rId27" display="GAZ CAPITAL S.A. 9.25 23/04/19"/>
    <hyperlink ref="D98" r:id="rId28" display="XS0424860947"/>
    <hyperlink ref="B99" r:id="rId29" display="LUKOIL INT FIN 7.25 05/11/19"/>
    <hyperlink ref="D99" r:id="rId30" display="XS0461926569"/>
    <hyperlink ref="D100" r:id="rId31" display="XS0504954347"/>
    <hyperlink ref="B101" r:id="rId32" display="VEB FINANCE PLC 6.902 09/07/20"/>
    <hyperlink ref="D101" r:id="rId33" display="XS0524610812"/>
    <hyperlink ref="B102" r:id="rId34" display="VTB CAPITAL S.A. 6.551 13/10/20"/>
    <hyperlink ref="D102" r:id="rId35" display="XS0548633659"/>
    <hyperlink ref="B103" r:id="rId36" display="LUKOIL INTERNATIONAL 6.125 09/11/20"/>
    <hyperlink ref="D103" r:id="rId37" display="XS0554659671"/>
    <hyperlink ref="B104" r:id="rId38" display="VEB FINANCE PLC 6.8 22/11/25"/>
    <hyperlink ref="D104" r:id="rId39" display="XS0559915961"/>
    <hyperlink ref="B105" r:id="rId40" display="Novatek Finance 6.604 03/02/21"/>
    <hyperlink ref="D105" r:id="rId41" display="XS0588433267"/>
    <hyperlink ref="B106" r:id="rId42" display="VTB CAPITAL SA 6.315 22/02/18"/>
    <hyperlink ref="D106" r:id="rId43" display="XS0592794597"/>
    <hyperlink ref="B107" r:id="rId44" display="RZD Capital PLC 7.487 25/03/31"/>
    <hyperlink ref="D107" r:id="rId45" display="XS0609017917"/>
    <hyperlink ref="B108" r:id="rId46" display="ALFA BOND ISSUANCE 7.75 28/04/21"/>
    <hyperlink ref="D108" r:id="rId47" display="XS0620695204"/>
    <hyperlink ref="B109" r:id="rId48" display="SB CAPITAL S.A. 5.717 16/06/21"/>
    <hyperlink ref="D109" r:id="rId49" display="XS0638572973"/>
    <hyperlink ref="B110" r:id="rId50" display="GAZ CAPITAL S.A. 5.999 23/01/21"/>
    <hyperlink ref="D110" r:id="rId51" display="XS0708813810"/>
    <hyperlink ref="B111" r:id="rId52" display="SB CAPITAL S.A. 6.125 07/02/22"/>
    <hyperlink ref="D111" r:id="rId53" display="XS0743596040"/>
    <hyperlink ref="B112" r:id="rId54" display="RZD CAPITAL PLC 5.7 05/04/22"/>
    <hyperlink ref="D112" r:id="rId55" display="XS0764220017"/>
    <hyperlink ref="B113" r:id="rId56" display="RZD Capital PLC 8.3 02/04/19"/>
    <hyperlink ref="D113" r:id="rId57" display="XS0764253455"/>
    <hyperlink ref="D114" r:id="rId58" display="XS0767472458"/>
    <hyperlink ref="D115" r:id="rId59" display="XS0767473852"/>
    <hyperlink ref="B116" r:id="rId60" display="RSHB Capital S.A. 5.298 27/12/17"/>
    <hyperlink ref="D116" r:id="rId61" display="XS0796426228"/>
    <hyperlink ref="B117" r:id="rId62" display="SB CAPITAL S.A. 5.18 28/06/19"/>
    <hyperlink ref="D117" r:id="rId63" display="XS0799357354"/>
    <hyperlink ref="B118" r:id="rId64" display="Veb Finance plc 6.025 05/07/22"/>
    <hyperlink ref="D118" r:id="rId65" display="XS0800817073"/>
    <hyperlink ref="B119" r:id="rId66" display="GAZ CAPITAL SA 4.95 19/07/22"/>
    <hyperlink ref="D119" r:id="rId67" display="XS0805570354"/>
    <hyperlink ref="B120" r:id="rId68" display="GPN Capital S.A. 4.37500 19/09/22"/>
    <hyperlink ref="D120" r:id="rId69" display="XS0830192711"/>
    <hyperlink ref="B121" r:id="rId70" display="Rosneft International Finance Limited 4.199 06/03/22"/>
    <hyperlink ref="D121" r:id="rId71" display="XS0861981180"/>
    <hyperlink ref="B122" r:id="rId72" display="Federal Grid Finance Limited 8.446 13/03/19"/>
    <hyperlink ref="D122" r:id="rId73" display="XS0863439161"/>
    <hyperlink ref="B123" r:id="rId74" display="Novatek Finance 4.422 13/12/22"/>
    <hyperlink ref="D123" r:id="rId75" display="XS0864383723"/>
    <hyperlink ref="B124" r:id="rId76" display="RSHB Capital S.A. 7.875 07/02/18"/>
    <hyperlink ref="D124" r:id="rId77" display="XS0884734343"/>
    <hyperlink ref="B125" r:id="rId78" display="GAZ CAPITAL S.A.3.85 06/02/20"/>
    <hyperlink ref="D125" r:id="rId79" display="XS0885733153"/>
    <hyperlink ref="B126" r:id="rId80" display="GAZ CAPITAL S.A. 4.95 06/02/28"/>
    <hyperlink ref="D126" r:id="rId81" display="XS0885736925"/>
    <hyperlink ref="B127" r:id="rId82" display="Veb Finance plc 3.035 21/02/2018"/>
    <hyperlink ref="D127" r:id="rId83" display="XS0893205186"/>
    <hyperlink ref="B128" r:id="rId84" display="Veb Finance plc 4.032 21/02/23"/>
    <hyperlink ref="D128" r:id="rId85" display="XS0893212398"/>
    <hyperlink ref="B129" r:id="rId86" display="MMC Finance DAC 4.375 30/04/18"/>
    <hyperlink ref="D129" r:id="rId87" display="XS0922134712"/>
    <hyperlink ref="B130" r:id="rId88" display="GPN Capital S.A. 2.933 26/04/18"/>
    <hyperlink ref="D130" r:id="rId89" display="XS0922296883"/>
    <hyperlink ref="D131" r:id="rId90" display="XS0971721377"/>
    <hyperlink ref="D132" r:id="rId91" display="XS0971721450"/>
    <hyperlink ref="D133" r:id="rId92" display="XS0971721963"/>
    <hyperlink ref="D134" r:id="rId93" display="XS0971722342"/>
    <hyperlink ref="B135" r:id="rId94" display="MMC Finance DAC 5.55 28/10/20"/>
    <hyperlink ref="D135" r:id="rId95" display="XS0982861287"/>
    <hyperlink ref="B136" r:id="rId96" display="GPB Eurobond Finance PLC 3.984 30/10/18"/>
    <hyperlink ref="D136" r:id="rId97" display="XS0987109658"/>
    <hyperlink ref="B137" r:id="rId98" display="Veb Finance plc 4.224 21/11/18"/>
    <hyperlink ref="D137" r:id="rId99" display="XS0993162170"/>
    <hyperlink ref="B138" r:id="rId100" display="Veb Finance plc 5.942 21/11/23"/>
    <hyperlink ref="D138" r:id="rId101" display="XS0993162683"/>
    <hyperlink ref="B139" r:id="rId102" display="GPN Capital S.A. 6.00 27/11/23"/>
    <hyperlink ref="D139" r:id="rId103" display="XS0997544860"/>
    <hyperlink ref="B140" r:id="rId104" display="GPB Eurobond Finance PLC 4.96 05/09/19"/>
    <hyperlink ref="D140" r:id="rId105" display="XS104072658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7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0" t="s">
        <v>322</v>
      </c>
      <c r="B1" s="0" t="s">
        <v>323</v>
      </c>
      <c r="C1" s="0" t="s">
        <v>324</v>
      </c>
      <c r="D1" s="0" t="s">
        <v>325</v>
      </c>
      <c r="E1" s="0" t="s">
        <v>326</v>
      </c>
      <c r="F1" s="0" t="s">
        <v>327</v>
      </c>
      <c r="G1" s="0" t="s">
        <v>328</v>
      </c>
      <c r="H1" s="0" t="s">
        <v>329</v>
      </c>
      <c r="I1" s="0" t="s">
        <v>330</v>
      </c>
      <c r="J1" s="0" t="s">
        <v>331</v>
      </c>
      <c r="K1" s="0" t="s">
        <v>332</v>
      </c>
      <c r="L1" s="0" t="s">
        <v>333</v>
      </c>
      <c r="M1" s="0" t="s">
        <v>334</v>
      </c>
    </row>
    <row r="2" customFormat="false" ht="15" hidden="false" customHeight="false" outlineLevel="0" collapsed="false">
      <c r="A2" s="0" t="s">
        <v>335</v>
      </c>
      <c r="B2" s="0" t="s">
        <v>336</v>
      </c>
      <c r="C2" s="0" t="s">
        <v>337</v>
      </c>
      <c r="D2" s="0" t="n">
        <v>101.071</v>
      </c>
      <c r="E2" s="0" t="n">
        <v>101.099</v>
      </c>
      <c r="F2" s="0" t="n">
        <v>101.133</v>
      </c>
      <c r="G2" s="0" t="n">
        <v>101.071</v>
      </c>
      <c r="I2" s="28" t="n">
        <v>-0.0007</v>
      </c>
      <c r="J2" s="0" t="n">
        <v>42</v>
      </c>
      <c r="K2" s="0" t="n">
        <v>91</v>
      </c>
      <c r="L2" s="29" t="n">
        <v>271870</v>
      </c>
      <c r="M2" s="29" t="n">
        <v>1031219</v>
      </c>
    </row>
    <row r="3" customFormat="false" ht="15" hidden="false" customHeight="false" outlineLevel="0" collapsed="false">
      <c r="A3" s="0" t="s">
        <v>338</v>
      </c>
      <c r="B3" s="0" t="s">
        <v>339</v>
      </c>
      <c r="C3" s="0" t="s">
        <v>340</v>
      </c>
      <c r="D3" s="0" t="n">
        <v>102.345</v>
      </c>
      <c r="E3" s="0" t="n">
        <v>102.35</v>
      </c>
      <c r="F3" s="0" t="n">
        <v>102.419</v>
      </c>
      <c r="G3" s="0" t="n">
        <v>102.35</v>
      </c>
      <c r="I3" s="28" t="n">
        <v>-0.0007</v>
      </c>
      <c r="J3" s="0" t="n">
        <v>48</v>
      </c>
      <c r="K3" s="0" t="n">
        <v>19</v>
      </c>
      <c r="L3" s="29" t="n">
        <v>175594</v>
      </c>
      <c r="M3" s="29" t="n">
        <v>730271</v>
      </c>
    </row>
    <row r="4" customFormat="false" ht="15" hidden="false" customHeight="false" outlineLevel="0" collapsed="false">
      <c r="A4" s="0" t="s">
        <v>341</v>
      </c>
      <c r="B4" s="0" t="s">
        <v>342</v>
      </c>
      <c r="C4" s="0" t="s">
        <v>343</v>
      </c>
      <c r="D4" s="0" t="n">
        <v>99.04</v>
      </c>
      <c r="E4" s="0" t="n">
        <v>99.05</v>
      </c>
      <c r="F4" s="0" t="n">
        <v>99.05</v>
      </c>
      <c r="G4" s="0" t="n">
        <v>99.05</v>
      </c>
      <c r="J4" s="0" t="n">
        <v>43</v>
      </c>
      <c r="K4" s="0" t="n">
        <v>31</v>
      </c>
      <c r="L4" s="29" t="n">
        <v>85672</v>
      </c>
      <c r="M4" s="29" t="n">
        <v>1482572</v>
      </c>
    </row>
    <row r="5" customFormat="false" ht="15" hidden="false" customHeight="false" outlineLevel="0" collapsed="false">
      <c r="A5" s="0" t="s">
        <v>344</v>
      </c>
      <c r="B5" s="0" t="s">
        <v>345</v>
      </c>
      <c r="C5" s="0" t="s">
        <v>346</v>
      </c>
      <c r="D5" s="0" t="n">
        <v>99.652</v>
      </c>
      <c r="E5" s="0" t="n">
        <v>99.749</v>
      </c>
      <c r="F5" s="0" t="n">
        <v>99.702</v>
      </c>
      <c r="G5" s="0" t="n">
        <v>99.75</v>
      </c>
      <c r="I5" s="28" t="n">
        <v>0.0004</v>
      </c>
      <c r="J5" s="0" t="n">
        <v>38</v>
      </c>
      <c r="K5" s="0" t="n">
        <v>26</v>
      </c>
      <c r="L5" s="29" t="n">
        <v>206275</v>
      </c>
      <c r="M5" s="29" t="n">
        <v>294501</v>
      </c>
    </row>
    <row r="6" customFormat="false" ht="15" hidden="false" customHeight="false" outlineLevel="0" collapsed="false">
      <c r="A6" s="0" t="s">
        <v>347</v>
      </c>
      <c r="B6" s="0" t="s">
        <v>348</v>
      </c>
      <c r="C6" s="0" t="s">
        <v>349</v>
      </c>
      <c r="D6" s="0" t="n">
        <v>98.754</v>
      </c>
      <c r="E6" s="0" t="n">
        <v>98.999</v>
      </c>
      <c r="F6" s="0" t="n">
        <v>98.903</v>
      </c>
      <c r="G6" s="0" t="n">
        <v>98.702</v>
      </c>
      <c r="I6" s="28" t="n">
        <v>-0.0029</v>
      </c>
      <c r="J6" s="0" t="n">
        <v>16</v>
      </c>
      <c r="K6" s="0" t="n">
        <v>23</v>
      </c>
      <c r="L6" s="29" t="n">
        <v>215916</v>
      </c>
      <c r="M6" s="29" t="n">
        <v>32673</v>
      </c>
    </row>
    <row r="7" customFormat="false" ht="15" hidden="false" customHeight="false" outlineLevel="0" collapsed="false">
      <c r="A7" s="0" t="s">
        <v>350</v>
      </c>
      <c r="B7" s="0" t="s">
        <v>351</v>
      </c>
      <c r="C7" s="0" t="s">
        <v>352</v>
      </c>
      <c r="D7" s="0" t="n">
        <v>102.574</v>
      </c>
      <c r="E7" s="0" t="n">
        <v>102.888</v>
      </c>
      <c r="F7" s="0" t="n">
        <v>103.02</v>
      </c>
      <c r="G7" s="0" t="n">
        <v>102.563</v>
      </c>
      <c r="I7" s="28" t="n">
        <v>-0.0052</v>
      </c>
      <c r="J7" s="0" t="n">
        <v>30</v>
      </c>
      <c r="K7" s="0" t="n">
        <v>28</v>
      </c>
      <c r="L7" s="29" t="n">
        <v>330878</v>
      </c>
      <c r="M7" s="29" t="n">
        <v>96355</v>
      </c>
    </row>
    <row r="8" customFormat="false" ht="15" hidden="false" customHeight="false" outlineLevel="0" collapsed="false">
      <c r="A8" s="0" t="s">
        <v>353</v>
      </c>
      <c r="B8" s="0" t="s">
        <v>354</v>
      </c>
      <c r="C8" s="0" t="s">
        <v>355</v>
      </c>
      <c r="D8" s="0" t="n">
        <v>99.244</v>
      </c>
      <c r="E8" s="0" t="n">
        <v>99.487</v>
      </c>
      <c r="F8" s="0" t="n">
        <v>99.295</v>
      </c>
      <c r="G8" s="0" t="n">
        <v>99.499</v>
      </c>
      <c r="I8" s="28" t="n">
        <v>0.0022</v>
      </c>
      <c r="J8" s="0" t="n">
        <v>32</v>
      </c>
      <c r="K8" s="0" t="n">
        <v>15</v>
      </c>
      <c r="L8" s="29" t="n">
        <v>145681</v>
      </c>
      <c r="M8" s="29" t="n">
        <v>1012586</v>
      </c>
    </row>
    <row r="9" customFormat="false" ht="15" hidden="false" customHeight="false" outlineLevel="0" collapsed="false">
      <c r="A9" s="0" t="s">
        <v>356</v>
      </c>
      <c r="B9" s="0" t="s">
        <v>357</v>
      </c>
      <c r="C9" s="0" t="s">
        <v>358</v>
      </c>
      <c r="D9" s="0" t="n">
        <v>98.703</v>
      </c>
      <c r="E9" s="0" t="n">
        <v>98.996</v>
      </c>
      <c r="F9" s="0" t="n">
        <v>98.754</v>
      </c>
      <c r="G9" s="0" t="n">
        <v>98.997</v>
      </c>
      <c r="I9" s="28" t="n">
        <v>0.002</v>
      </c>
      <c r="J9" s="0" t="n">
        <v>22</v>
      </c>
      <c r="K9" s="0" t="n">
        <v>14</v>
      </c>
      <c r="L9" s="29" t="n">
        <v>359808</v>
      </c>
      <c r="M9" s="29" t="n">
        <v>270480</v>
      </c>
    </row>
    <row r="10" customFormat="false" ht="15" hidden="false" customHeight="false" outlineLevel="0" collapsed="false">
      <c r="A10" s="0" t="s">
        <v>359</v>
      </c>
      <c r="B10" s="0" t="s">
        <v>360</v>
      </c>
      <c r="C10" s="0" t="s">
        <v>361</v>
      </c>
      <c r="D10" s="0" t="n">
        <v>97.508</v>
      </c>
      <c r="E10" s="0" t="n">
        <v>97.787</v>
      </c>
      <c r="F10" s="0" t="n">
        <v>97.6</v>
      </c>
      <c r="G10" s="0" t="n">
        <v>97.787</v>
      </c>
      <c r="I10" s="28" t="n">
        <v>0.002</v>
      </c>
      <c r="J10" s="0" t="n">
        <v>27</v>
      </c>
      <c r="K10" s="0" t="n">
        <v>16</v>
      </c>
      <c r="L10" s="29" t="n">
        <v>319546</v>
      </c>
      <c r="M10" s="29" t="n">
        <v>65818</v>
      </c>
    </row>
    <row r="11" customFormat="false" ht="15" hidden="false" customHeight="false" outlineLevel="0" collapsed="false">
      <c r="A11" s="0" t="s">
        <v>362</v>
      </c>
      <c r="B11" s="0" t="s">
        <v>363</v>
      </c>
      <c r="C11" s="0" t="s">
        <v>364</v>
      </c>
      <c r="D11" s="0" t="n">
        <v>95.705</v>
      </c>
      <c r="E11" s="0" t="n">
        <v>95.948</v>
      </c>
      <c r="F11" s="0" t="n">
        <v>95.9</v>
      </c>
      <c r="G11" s="0" t="n">
        <v>95.514</v>
      </c>
      <c r="I11" s="28" t="n">
        <v>-0.0051</v>
      </c>
      <c r="J11" s="0" t="n">
        <v>13</v>
      </c>
      <c r="K11" s="0" t="n">
        <v>14</v>
      </c>
      <c r="L11" s="29" t="n">
        <v>368106</v>
      </c>
      <c r="M11" s="29" t="n">
        <v>76456</v>
      </c>
    </row>
    <row r="12" customFormat="false" ht="15" hidden="false" customHeight="false" outlineLevel="0" collapsed="false">
      <c r="A12" s="0" t="s">
        <v>365</v>
      </c>
      <c r="B12" s="0" t="s">
        <v>366</v>
      </c>
      <c r="C12" s="0" t="s">
        <v>367</v>
      </c>
      <c r="D12" s="0" t="n">
        <v>93.946</v>
      </c>
      <c r="E12" s="0" t="n">
        <v>94.199</v>
      </c>
      <c r="F12" s="0" t="n">
        <v>94.4</v>
      </c>
      <c r="G12" s="0" t="n">
        <v>94.1</v>
      </c>
      <c r="I12" s="28" t="n">
        <v>-0.0049</v>
      </c>
      <c r="J12" s="0" t="n">
        <v>38</v>
      </c>
      <c r="K12" s="0" t="n">
        <v>28</v>
      </c>
      <c r="L12" s="29" t="n">
        <v>197732</v>
      </c>
      <c r="M12" s="29" t="n">
        <v>55992</v>
      </c>
    </row>
    <row r="13" customFormat="false" ht="15" hidden="false" customHeight="false" outlineLevel="0" collapsed="false">
      <c r="A13" s="0" t="s">
        <v>368</v>
      </c>
      <c r="B13" s="0" t="s">
        <v>369</v>
      </c>
      <c r="C13" s="0" t="s">
        <v>370</v>
      </c>
      <c r="D13" s="0" t="n">
        <v>96.15</v>
      </c>
      <c r="E13" s="0" t="n">
        <v>96.249</v>
      </c>
      <c r="F13" s="0" t="n">
        <v>96.15</v>
      </c>
      <c r="G13" s="0" t="n">
        <v>96.249</v>
      </c>
      <c r="I13" s="28" t="n">
        <v>0.0021</v>
      </c>
      <c r="J13" s="0" t="n">
        <v>33</v>
      </c>
      <c r="K13" s="0" t="n">
        <v>9</v>
      </c>
      <c r="L13" s="29" t="n">
        <v>218794</v>
      </c>
      <c r="M13" s="29" t="n">
        <v>1452894</v>
      </c>
    </row>
    <row r="14" customFormat="false" ht="15" hidden="false" customHeight="false" outlineLevel="0" collapsed="false">
      <c r="A14" s="0" t="s">
        <v>371</v>
      </c>
      <c r="B14" s="0" t="s">
        <v>372</v>
      </c>
      <c r="C14" s="0" t="s">
        <v>373</v>
      </c>
      <c r="D14" s="0" t="n">
        <v>95.511</v>
      </c>
      <c r="E14" s="0" t="n">
        <v>95.79</v>
      </c>
      <c r="F14" s="0" t="n">
        <v>95.81</v>
      </c>
      <c r="G14" s="0" t="n">
        <v>95.79</v>
      </c>
      <c r="I14" s="28" t="n">
        <v>-0.002</v>
      </c>
      <c r="J14" s="0" t="n">
        <v>13</v>
      </c>
      <c r="K14" s="0" t="n">
        <v>22</v>
      </c>
      <c r="L14" s="29" t="n">
        <v>185356</v>
      </c>
      <c r="M14" s="29" t="n">
        <v>280485</v>
      </c>
    </row>
    <row r="15" customFormat="false" ht="15" hidden="false" customHeight="false" outlineLevel="0" collapsed="false">
      <c r="A15" s="0" t="s">
        <v>374</v>
      </c>
      <c r="B15" s="0" t="s">
        <v>375</v>
      </c>
      <c r="C15" s="0" t="s">
        <v>376</v>
      </c>
      <c r="D15" s="0" t="n">
        <v>97.861</v>
      </c>
      <c r="E15" s="0" t="n">
        <v>97.989</v>
      </c>
      <c r="F15" s="0" t="n">
        <v>97.85</v>
      </c>
      <c r="G15" s="0" t="n">
        <v>97.9</v>
      </c>
      <c r="J15" s="0" t="n">
        <v>25</v>
      </c>
      <c r="K15" s="0" t="n">
        <v>13</v>
      </c>
      <c r="L15" s="29" t="n">
        <v>221736</v>
      </c>
      <c r="M15" s="29" t="n">
        <v>2552234</v>
      </c>
    </row>
    <row r="16" customFormat="false" ht="15" hidden="false" customHeight="false" outlineLevel="0" collapsed="false">
      <c r="A16" s="0" t="s">
        <v>377</v>
      </c>
      <c r="B16" s="0" t="s">
        <v>378</v>
      </c>
      <c r="C16" s="0" t="s">
        <v>379</v>
      </c>
      <c r="D16" s="0" t="n">
        <v>98.352</v>
      </c>
      <c r="E16" s="0" t="n">
        <v>98.4</v>
      </c>
      <c r="F16" s="0" t="n">
        <v>98.453</v>
      </c>
      <c r="G16" s="0" t="n">
        <v>98.4</v>
      </c>
      <c r="I16" s="28" t="n">
        <v>-0.0013</v>
      </c>
      <c r="J16" s="0" t="n">
        <v>28</v>
      </c>
      <c r="K16" s="0" t="n">
        <v>20</v>
      </c>
      <c r="L16" s="29" t="n">
        <v>164663</v>
      </c>
      <c r="M16" s="29" t="n">
        <v>299949</v>
      </c>
    </row>
    <row r="17" customFormat="false" ht="15" hidden="false" customHeight="false" outlineLevel="0" collapsed="false">
      <c r="A17" s="0" t="s">
        <v>380</v>
      </c>
      <c r="B17" s="0" t="s">
        <v>381</v>
      </c>
      <c r="C17" s="0" t="s">
        <v>382</v>
      </c>
      <c r="D17" s="0" t="n">
        <v>104.967</v>
      </c>
      <c r="E17" s="0" t="n">
        <v>105.249</v>
      </c>
      <c r="F17" s="0" t="n">
        <v>105.552</v>
      </c>
      <c r="G17" s="0" t="n">
        <v>104.963</v>
      </c>
      <c r="I17" s="28" t="n">
        <v>-0.007</v>
      </c>
      <c r="J17" s="0" t="n">
        <v>26</v>
      </c>
      <c r="K17" s="0" t="n">
        <v>22</v>
      </c>
      <c r="L17" s="29" t="n">
        <v>343541</v>
      </c>
      <c r="M17" s="29" t="n">
        <v>138384</v>
      </c>
    </row>
    <row r="18" customFormat="false" ht="15" hidden="false" customHeight="false" outlineLevel="0" collapsed="false">
      <c r="A18" s="0" t="s">
        <v>383</v>
      </c>
      <c r="B18" s="0" t="s">
        <v>384</v>
      </c>
      <c r="C18" s="0" t="s">
        <v>385</v>
      </c>
      <c r="D18" s="0" t="n">
        <v>98.852</v>
      </c>
      <c r="E18" s="0" t="n">
        <v>98.949</v>
      </c>
      <c r="F18" s="0" t="n">
        <v>99.25</v>
      </c>
      <c r="G18" s="0" t="n">
        <v>99.047</v>
      </c>
      <c r="I18" s="28" t="n">
        <v>-0.0027</v>
      </c>
      <c r="J18" s="0" t="n">
        <v>22</v>
      </c>
      <c r="K18" s="0" t="n">
        <v>14</v>
      </c>
      <c r="L18" s="29" t="n">
        <v>55888</v>
      </c>
      <c r="M18" s="29" t="n">
        <v>81818</v>
      </c>
    </row>
    <row r="19" customFormat="false" ht="15" hidden="false" customHeight="false" outlineLevel="0" collapsed="false">
      <c r="A19" s="0" t="s">
        <v>386</v>
      </c>
      <c r="B19" s="0" t="s">
        <v>387</v>
      </c>
      <c r="C19" s="0" t="s">
        <v>388</v>
      </c>
      <c r="D19" s="0" t="n">
        <v>97.408</v>
      </c>
      <c r="E19" s="0" t="n">
        <v>97.6</v>
      </c>
      <c r="F19" s="0" t="n">
        <v>97.749</v>
      </c>
      <c r="G19" s="0" t="n">
        <v>97.6</v>
      </c>
      <c r="I19" s="28" t="n">
        <v>-0.0019</v>
      </c>
      <c r="J19" s="0" t="n">
        <v>16</v>
      </c>
      <c r="K19" s="0" t="n">
        <v>13</v>
      </c>
      <c r="L19" s="29" t="n">
        <v>21847</v>
      </c>
      <c r="M19" s="29" t="n">
        <v>569782</v>
      </c>
    </row>
    <row r="20" customFormat="false" ht="15" hidden="false" customHeight="false" outlineLevel="0" collapsed="false">
      <c r="A20" s="0" t="s">
        <v>389</v>
      </c>
      <c r="B20" s="0" t="s">
        <v>390</v>
      </c>
      <c r="C20" s="0" t="s">
        <v>391</v>
      </c>
      <c r="D20" s="0" t="n">
        <v>97.301</v>
      </c>
      <c r="E20" s="0" t="n">
        <v>97.399</v>
      </c>
      <c r="F20" s="0" t="n">
        <v>97.7</v>
      </c>
      <c r="G20" s="0" t="n">
        <v>97.3</v>
      </c>
      <c r="I20" s="28" t="n">
        <v>-0.0038</v>
      </c>
      <c r="J20" s="0" t="n">
        <v>31</v>
      </c>
      <c r="K20" s="0" t="n">
        <v>24</v>
      </c>
      <c r="L20" s="29" t="n">
        <v>564537</v>
      </c>
      <c r="M20" s="29" t="n">
        <v>354705</v>
      </c>
    </row>
    <row r="21" customFormat="false" ht="15" hidden="false" customHeight="false" outlineLevel="0" collapsed="false">
      <c r="A21" s="0" t="s">
        <v>392</v>
      </c>
      <c r="B21" s="0" t="s">
        <v>393</v>
      </c>
      <c r="C21" s="0" t="s">
        <v>394</v>
      </c>
      <c r="D21" s="0" t="n">
        <v>95.401</v>
      </c>
      <c r="E21" s="0" t="n">
        <v>95.999</v>
      </c>
      <c r="F21" s="0" t="n">
        <v>95.813</v>
      </c>
      <c r="G21" s="0" t="n">
        <v>95.462</v>
      </c>
      <c r="I21" s="28" t="n">
        <v>-0.0053</v>
      </c>
      <c r="J21" s="0" t="n">
        <v>11</v>
      </c>
      <c r="K21" s="0" t="n">
        <v>4</v>
      </c>
      <c r="L21" s="29" t="n">
        <v>7483</v>
      </c>
      <c r="M21" s="29" t="n">
        <v>2054</v>
      </c>
    </row>
    <row r="22" customFormat="false" ht="15" hidden="false" customHeight="false" outlineLevel="0" collapsed="false">
      <c r="A22" s="0" t="s">
        <v>395</v>
      </c>
      <c r="B22" s="0" t="s">
        <v>396</v>
      </c>
      <c r="C22" s="0" t="s">
        <v>397</v>
      </c>
      <c r="D22" s="0" t="n">
        <v>109.171</v>
      </c>
      <c r="E22" s="0" t="n">
        <v>109.2</v>
      </c>
      <c r="F22" s="0" t="n">
        <v>109.3</v>
      </c>
      <c r="G22" s="0" t="n">
        <v>109.2</v>
      </c>
      <c r="I22" s="28" t="n">
        <v>-0.0011</v>
      </c>
      <c r="J22" s="0" t="n">
        <v>52</v>
      </c>
      <c r="K22" s="0" t="n">
        <v>24</v>
      </c>
      <c r="L22" s="29" t="n">
        <v>480375</v>
      </c>
      <c r="M22" s="29" t="n">
        <v>570009</v>
      </c>
    </row>
    <row r="23" customFormat="false" ht="15" hidden="false" customHeight="false" outlineLevel="0" collapsed="false">
      <c r="A23" s="0" t="s">
        <v>398</v>
      </c>
      <c r="B23" s="0" t="s">
        <v>399</v>
      </c>
      <c r="C23" s="0" t="s">
        <v>400</v>
      </c>
      <c r="D23" s="0" t="n">
        <v>111.051</v>
      </c>
      <c r="E23" s="0" t="n">
        <v>111.495</v>
      </c>
      <c r="F23" s="0" t="n">
        <v>111.5</v>
      </c>
      <c r="G23" s="0" t="n">
        <v>111.5</v>
      </c>
      <c r="I23" s="28"/>
      <c r="J23" s="0" t="n">
        <v>19</v>
      </c>
      <c r="K23" s="0" t="n">
        <v>4</v>
      </c>
      <c r="L23" s="29" t="n">
        <v>11486</v>
      </c>
      <c r="M23" s="29" t="n">
        <v>49661</v>
      </c>
    </row>
    <row r="24" customFormat="false" ht="15" hidden="false" customHeight="false" outlineLevel="0" collapsed="false">
      <c r="A24" s="0" t="s">
        <v>401</v>
      </c>
      <c r="B24" s="0" t="s">
        <v>402</v>
      </c>
      <c r="C24" s="0" t="s">
        <v>403</v>
      </c>
      <c r="D24" s="0" t="n">
        <v>113.511</v>
      </c>
      <c r="E24" s="0" t="n">
        <v>113.9</v>
      </c>
      <c r="F24" s="0" t="n">
        <v>113.899</v>
      </c>
      <c r="G24" s="0" t="n">
        <v>113.9</v>
      </c>
      <c r="I24" s="28" t="n">
        <v>0.0024</v>
      </c>
      <c r="J24" s="0" t="n">
        <v>31</v>
      </c>
      <c r="K24" s="0" t="n">
        <v>4</v>
      </c>
      <c r="L24" s="29" t="n">
        <v>125472</v>
      </c>
      <c r="M24" s="29" t="n">
        <v>64053</v>
      </c>
    </row>
    <row r="25" customFormat="false" ht="15" hidden="false" customHeight="false" outlineLevel="0" collapsed="false">
      <c r="A25" s="0" t="s">
        <v>404</v>
      </c>
      <c r="B25" s="0" t="s">
        <v>405</v>
      </c>
      <c r="C25" s="0" t="s">
        <v>406</v>
      </c>
      <c r="D25" s="0" t="n">
        <v>115.122</v>
      </c>
      <c r="E25" s="0" t="n">
        <v>115.499</v>
      </c>
      <c r="F25" s="0" t="n">
        <v>115.5</v>
      </c>
      <c r="G25" s="0" t="n">
        <v>115.125</v>
      </c>
      <c r="I25" s="28" t="n">
        <v>-0.0032</v>
      </c>
      <c r="J25" s="0" t="n">
        <v>24</v>
      </c>
      <c r="K25" s="0" t="n">
        <v>9</v>
      </c>
      <c r="L25" s="29" t="n">
        <v>27683</v>
      </c>
      <c r="M25" s="29" t="n">
        <v>52390</v>
      </c>
    </row>
    <row r="26" customFormat="false" ht="15" hidden="false" customHeight="false" outlineLevel="0" collapsed="false">
      <c r="A26" s="0" t="s">
        <v>407</v>
      </c>
      <c r="B26" s="0" t="s">
        <v>408</v>
      </c>
      <c r="C26" s="0" t="s">
        <v>409</v>
      </c>
      <c r="D26" s="0" t="n">
        <v>116.275</v>
      </c>
      <c r="E26" s="0" t="n">
        <v>116.55</v>
      </c>
      <c r="F26" s="0" t="n">
        <v>116.74</v>
      </c>
      <c r="G26" s="0" t="n">
        <v>116.55</v>
      </c>
      <c r="I26" s="28" t="n">
        <v>0.0001</v>
      </c>
      <c r="J26" s="0" t="n">
        <v>26</v>
      </c>
      <c r="K26" s="0" t="n">
        <v>10</v>
      </c>
      <c r="L26" s="29" t="n">
        <v>3736</v>
      </c>
      <c r="M26" s="29" t="n">
        <v>105714</v>
      </c>
    </row>
    <row r="27" customFormat="false" ht="15" hidden="false" customHeight="false" outlineLevel="0" collapsed="false">
      <c r="A27" s="0" t="s">
        <v>410</v>
      </c>
      <c r="B27" s="0" t="s">
        <v>411</v>
      </c>
      <c r="C27" s="0" t="s">
        <v>412</v>
      </c>
      <c r="D27" s="0" t="n">
        <v>104.53</v>
      </c>
      <c r="E27" s="0" t="n">
        <v>104.58</v>
      </c>
      <c r="F27" s="0" t="n">
        <v>104.645</v>
      </c>
      <c r="G27" s="0" t="n">
        <v>104.58</v>
      </c>
      <c r="I27" s="28" t="n">
        <v>-0.0006</v>
      </c>
      <c r="J27" s="0" t="n">
        <v>49</v>
      </c>
      <c r="K27" s="0" t="n">
        <v>27</v>
      </c>
      <c r="L27" s="29" t="n">
        <v>214205</v>
      </c>
      <c r="M27" s="29" t="n">
        <v>484161</v>
      </c>
    </row>
    <row r="28" customFormat="false" ht="15" hidden="false" customHeight="false" outlineLevel="0" collapsed="false">
      <c r="A28" s="0" t="s">
        <v>413</v>
      </c>
      <c r="B28" s="0" t="s">
        <v>414</v>
      </c>
      <c r="C28" s="0" t="s">
        <v>415</v>
      </c>
      <c r="D28" s="0" t="n">
        <v>103.351</v>
      </c>
      <c r="E28" s="0" t="n">
        <v>103.398</v>
      </c>
      <c r="F28" s="0" t="n">
        <v>103.45</v>
      </c>
      <c r="G28" s="0" t="n">
        <v>103.351</v>
      </c>
      <c r="I28" s="28" t="n">
        <v>-0.0011</v>
      </c>
      <c r="J28" s="0" t="n">
        <v>29</v>
      </c>
      <c r="K28" s="0" t="n">
        <v>18</v>
      </c>
      <c r="L28" s="29" t="n">
        <v>114382</v>
      </c>
      <c r="M28" s="29" t="n">
        <v>693320</v>
      </c>
    </row>
    <row r="29" customFormat="false" ht="15" hidden="false" customHeight="false" outlineLevel="0" collapsed="false">
      <c r="A29" s="0" t="s">
        <v>416</v>
      </c>
      <c r="B29" s="0" t="s">
        <v>417</v>
      </c>
      <c r="C29" s="0" t="s">
        <v>418</v>
      </c>
      <c r="D29" s="0" t="n">
        <v>92.815</v>
      </c>
      <c r="E29" s="0" t="n">
        <v>94</v>
      </c>
      <c r="F29" s="0" t="n">
        <v>94.068</v>
      </c>
      <c r="G29" s="0" t="n">
        <v>94.031</v>
      </c>
      <c r="I29" s="28" t="n">
        <v>-0.0004</v>
      </c>
      <c r="J29" s="0" t="n">
        <v>4</v>
      </c>
      <c r="K29" s="0" t="n">
        <v>4</v>
      </c>
      <c r="L29" s="29" t="n">
        <v>97</v>
      </c>
      <c r="M29" s="29" t="n">
        <v>1002</v>
      </c>
    </row>
    <row r="30" customFormat="false" ht="15" hidden="false" customHeight="false" outlineLevel="0" collapsed="false">
      <c r="A30" s="0" t="s">
        <v>419</v>
      </c>
      <c r="B30" s="0" t="s">
        <v>420</v>
      </c>
      <c r="C30" s="0" t="s">
        <v>421</v>
      </c>
      <c r="D30" s="0" t="n">
        <v>91</v>
      </c>
      <c r="F30" s="0" t="n">
        <v>133</v>
      </c>
      <c r="J30" s="0" t="n">
        <v>3</v>
      </c>
      <c r="L30" s="0" t="n">
        <v>35</v>
      </c>
      <c r="M30" s="29"/>
    </row>
    <row r="31" customFormat="false" ht="15" hidden="false" customHeight="false" outlineLevel="0" collapsed="false">
      <c r="A31" s="0" t="s">
        <v>422</v>
      </c>
      <c r="B31" s="0" t="s">
        <v>423</v>
      </c>
      <c r="C31" s="0" t="s">
        <v>424</v>
      </c>
      <c r="D31" s="0" t="n">
        <v>90.084</v>
      </c>
      <c r="E31" s="0" t="n">
        <v>110.999</v>
      </c>
      <c r="F31" s="0" t="n">
        <v>86.107</v>
      </c>
      <c r="J31" s="0" t="n">
        <v>12</v>
      </c>
      <c r="K31" s="0" t="n">
        <v>2</v>
      </c>
      <c r="L31" s="29" t="n">
        <v>113</v>
      </c>
      <c r="M31" s="29" t="n">
        <v>21</v>
      </c>
    </row>
    <row r="32" customFormat="false" ht="15" hidden="false" customHeight="false" outlineLevel="0" collapsed="false">
      <c r="A32" s="0" t="s">
        <v>425</v>
      </c>
      <c r="B32" s="0" t="s">
        <v>426</v>
      </c>
      <c r="C32" s="0" t="s">
        <v>427</v>
      </c>
      <c r="D32" s="0" t="n">
        <v>99.005</v>
      </c>
      <c r="E32" s="0" t="n">
        <v>99.598</v>
      </c>
      <c r="F32" s="0" t="n">
        <v>99.598</v>
      </c>
      <c r="G32" s="0" t="n">
        <v>99.004</v>
      </c>
      <c r="I32" s="28" t="n">
        <v>-0.006</v>
      </c>
      <c r="J32" s="0" t="n">
        <v>8</v>
      </c>
      <c r="K32" s="0" t="n">
        <v>6</v>
      </c>
      <c r="L32" s="29" t="n">
        <v>42259</v>
      </c>
      <c r="M32" s="29" t="n">
        <v>20121</v>
      </c>
    </row>
    <row r="33" customFormat="false" ht="15" hidden="false" customHeight="false" outlineLevel="0" collapsed="false">
      <c r="A33" s="0" t="s">
        <v>428</v>
      </c>
      <c r="B33" s="0" t="s">
        <v>429</v>
      </c>
      <c r="C33" s="0" t="s">
        <v>430</v>
      </c>
      <c r="D33" s="0" t="n">
        <v>95.365</v>
      </c>
      <c r="E33" s="0" t="n">
        <v>95.6</v>
      </c>
      <c r="F33" s="0" t="n">
        <v>96.197</v>
      </c>
      <c r="G33" s="0" t="n">
        <v>95.6</v>
      </c>
      <c r="I33" s="28" t="n">
        <v>0.0005</v>
      </c>
      <c r="J33" s="0" t="n">
        <v>8</v>
      </c>
      <c r="K33" s="0" t="n">
        <v>11</v>
      </c>
      <c r="L33" s="29" t="n">
        <v>1135</v>
      </c>
      <c r="M33" s="29" t="n">
        <v>122965</v>
      </c>
    </row>
    <row r="34" customFormat="false" ht="15" hidden="false" customHeight="false" outlineLevel="0" collapsed="false">
      <c r="A34" s="0" t="s">
        <v>431</v>
      </c>
      <c r="B34" s="0" t="s">
        <v>432</v>
      </c>
      <c r="C34" s="0" t="s">
        <v>433</v>
      </c>
      <c r="D34" s="0" t="n">
        <v>93.2</v>
      </c>
      <c r="E34" s="0" t="n">
        <v>93.36</v>
      </c>
      <c r="F34" s="0" t="n">
        <v>93.2</v>
      </c>
      <c r="J34" s="0" t="n">
        <v>6</v>
      </c>
      <c r="K34" s="0" t="n">
        <v>5</v>
      </c>
      <c r="L34" s="0" t="n">
        <v>330</v>
      </c>
      <c r="M34" s="29" t="n">
        <v>7042</v>
      </c>
    </row>
    <row r="35" customFormat="false" ht="15" hidden="false" customHeight="false" outlineLevel="0" collapsed="false">
      <c r="A35" s="0" t="s">
        <v>434</v>
      </c>
      <c r="B35" s="0" t="s">
        <v>435</v>
      </c>
      <c r="C35" s="0" t="s">
        <v>436</v>
      </c>
      <c r="D35" s="0" t="n">
        <v>89.802</v>
      </c>
      <c r="E35" s="0" t="n">
        <v>90.489</v>
      </c>
      <c r="F35" s="0" t="n">
        <v>90.47</v>
      </c>
      <c r="G35" s="0" t="n">
        <v>90</v>
      </c>
      <c r="I35" s="28" t="n">
        <v>-0.0053</v>
      </c>
      <c r="J35" s="0" t="n">
        <v>18</v>
      </c>
      <c r="K35" s="0" t="n">
        <v>26</v>
      </c>
      <c r="L35" s="0" t="n">
        <v>474</v>
      </c>
      <c r="M35" s="29" t="n">
        <v>25276</v>
      </c>
    </row>
    <row r="36" customFormat="false" ht="15" hidden="false" customHeight="false" outlineLevel="0" collapsed="false">
      <c r="A36" s="0" t="s">
        <v>437</v>
      </c>
      <c r="B36" s="0" t="s">
        <v>438</v>
      </c>
      <c r="C36" s="0" t="s">
        <v>439</v>
      </c>
      <c r="D36" s="0" t="n">
        <v>98.251</v>
      </c>
      <c r="E36" s="0" t="n">
        <v>98.409</v>
      </c>
      <c r="F36" s="0" t="n">
        <v>98.6</v>
      </c>
      <c r="G36" s="0" t="n">
        <v>98.409</v>
      </c>
      <c r="I36" s="28" t="n">
        <v>0.0001</v>
      </c>
      <c r="J36" s="0" t="n">
        <v>14</v>
      </c>
      <c r="K36" s="0" t="n">
        <v>7</v>
      </c>
      <c r="L36" s="0" t="n">
        <v>957</v>
      </c>
      <c r="M36" s="29" t="n">
        <v>13935</v>
      </c>
    </row>
    <row r="37" customFormat="false" ht="15" hidden="false" customHeight="false" outlineLevel="0" collapsed="false">
      <c r="A37" s="0" t="s">
        <v>440</v>
      </c>
      <c r="B37" s="0" t="s">
        <v>441</v>
      </c>
      <c r="C37" s="0" t="s">
        <v>442</v>
      </c>
      <c r="D37" s="0" t="n">
        <v>89.155</v>
      </c>
      <c r="E37" s="0" t="n">
        <v>89.66</v>
      </c>
      <c r="F37" s="0" t="n">
        <v>92</v>
      </c>
      <c r="I37" s="28"/>
      <c r="J37" s="0" t="n">
        <v>12</v>
      </c>
      <c r="K37" s="0" t="n">
        <v>2</v>
      </c>
      <c r="L37" s="29" t="n">
        <v>249</v>
      </c>
      <c r="M37" s="29" t="n">
        <v>10120</v>
      </c>
    </row>
    <row r="38" customFormat="false" ht="15" hidden="false" customHeight="false" outlineLevel="0" collapsed="false">
      <c r="A38" s="0" t="s">
        <v>443</v>
      </c>
      <c r="B38" s="0" t="s">
        <v>444</v>
      </c>
      <c r="C38" s="0" t="s">
        <v>445</v>
      </c>
      <c r="D38" s="0" t="n">
        <v>99.99</v>
      </c>
      <c r="F38" s="0" t="n">
        <v>101</v>
      </c>
      <c r="J38" s="0" t="n">
        <v>4</v>
      </c>
      <c r="L38" s="29" t="n">
        <v>5320</v>
      </c>
      <c r="M38" s="29"/>
    </row>
    <row r="39" customFormat="false" ht="15" hidden="false" customHeight="false" outlineLevel="0" collapsed="false">
      <c r="A39" s="0" t="s">
        <v>446</v>
      </c>
      <c r="B39" s="0" t="s">
        <v>447</v>
      </c>
      <c r="C39" s="0" t="s">
        <v>448</v>
      </c>
      <c r="D39" s="0" t="n">
        <v>98.1</v>
      </c>
      <c r="E39" s="0" t="n">
        <v>100.989</v>
      </c>
      <c r="F39" s="0" t="n">
        <v>98.063</v>
      </c>
      <c r="J39" s="0" t="n">
        <v>16</v>
      </c>
      <c r="K39" s="0" t="n">
        <v>5</v>
      </c>
      <c r="L39" s="29" t="n">
        <v>866</v>
      </c>
      <c r="M39" s="29" t="n">
        <v>98</v>
      </c>
    </row>
    <row r="40" customFormat="false" ht="15" hidden="false" customHeight="false" outlineLevel="0" collapsed="false">
      <c r="A40" s="0" t="s">
        <v>449</v>
      </c>
      <c r="B40" s="0" t="s">
        <v>450</v>
      </c>
      <c r="C40" s="0" t="s">
        <v>451</v>
      </c>
      <c r="D40" s="0" t="n">
        <v>96.8</v>
      </c>
      <c r="E40" s="0" t="n">
        <v>96.887</v>
      </c>
      <c r="F40" s="0" t="n">
        <v>96.947</v>
      </c>
      <c r="G40" s="0" t="n">
        <v>96.8</v>
      </c>
      <c r="I40" s="28" t="n">
        <v>0.0002</v>
      </c>
      <c r="J40" s="0" t="n">
        <v>15</v>
      </c>
      <c r="K40" s="0" t="n">
        <v>22</v>
      </c>
      <c r="L40" s="29" t="n">
        <v>333329</v>
      </c>
      <c r="M40" s="29" t="n">
        <v>527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8-03-21T08:12:18Z</cp:lastPrinted>
  <dcterms:modified xsi:type="dcterms:W3CDTF">2018-12-13T14:18:07Z</dcterms:modified>
  <cp:revision>0</cp:revision>
  <dc:subject/>
  <dc:title/>
</cp:coreProperties>
</file>