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ПУР" sheetId="1" state="visible" r:id="rId2"/>
    <sheet name="Для Клиентов с ОУР" sheetId="2" state="visible" r:id="rId3"/>
    <sheet name="Лист3" sheetId="3" state="visible" r:id="rId4"/>
  </sheets>
  <definedNames>
    <definedName function="false" hidden="false" localSheetId="0" name="Excel_BuiltIn__FilterDatabase" vbProcedure="false">'Для Клиентов с ПУР'!$A$1:$G$69</definedName>
    <definedName function="false" hidden="false" localSheetId="1" name="Excel_BuiltIn__FilterDatabase" vbProcedure="false">'Для Клиентов с ОУР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5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</t>
  </si>
  <si>
    <t xml:space="preserve">SU24018RMFS2</t>
  </si>
  <si>
    <t xml:space="preserve">24018RMFS</t>
  </si>
  <si>
    <t xml:space="preserve">SU24019RMFS0</t>
  </si>
  <si>
    <t xml:space="preserve">24019RMFS</t>
  </si>
  <si>
    <t xml:space="preserve">SU25080RMFS1</t>
  </si>
  <si>
    <t xml:space="preserve">25080RMFS</t>
  </si>
  <si>
    <t xml:space="preserve">SU25081RMFS9</t>
  </si>
  <si>
    <t xml:space="preserve">25081RMFS</t>
  </si>
  <si>
    <t xml:space="preserve">SU26204RMFS6</t>
  </si>
  <si>
    <t xml:space="preserve">26204RMFS</t>
  </si>
  <si>
    <t xml:space="preserve">SU26205RMFS3</t>
  </si>
  <si>
    <t xml:space="preserve">26205RMFS</t>
  </si>
  <si>
    <t xml:space="preserve">SU26206RMFS1</t>
  </si>
  <si>
    <t xml:space="preserve">26206RMFS</t>
  </si>
  <si>
    <t xml:space="preserve">SU26207RMFS9</t>
  </si>
  <si>
    <t xml:space="preserve">26207RMFS</t>
  </si>
  <si>
    <t xml:space="preserve">SU26208RMFS7</t>
  </si>
  <si>
    <t xml:space="preserve">26208RMFS</t>
  </si>
  <si>
    <t xml:space="preserve">SU26209RMFS5</t>
  </si>
  <si>
    <t xml:space="preserve">26209RMFS</t>
  </si>
  <si>
    <t xml:space="preserve">SU26210RMFS3</t>
  </si>
  <si>
    <t xml:space="preserve">26210RMFS</t>
  </si>
  <si>
    <t xml:space="preserve">SU26211RMFS1</t>
  </si>
  <si>
    <t xml:space="preserve">26211RMFS</t>
  </si>
  <si>
    <t xml:space="preserve">SU26212RMFS9</t>
  </si>
  <si>
    <t xml:space="preserve">26212RMFS</t>
  </si>
  <si>
    <t xml:space="preserve">SU26214RMFS5</t>
  </si>
  <si>
    <t xml:space="preserve">26214RMFS</t>
  </si>
  <si>
    <t xml:space="preserve">SU26215RMFS2</t>
  </si>
  <si>
    <t xml:space="preserve">26215RMFS</t>
  </si>
  <si>
    <t xml:space="preserve">SU26216RMFS0</t>
  </si>
  <si>
    <t xml:space="preserve">26216RMFS</t>
  </si>
  <si>
    <t xml:space="preserve">SU26217RMFS8</t>
  </si>
  <si>
    <t xml:space="preserve">26217RMFS</t>
  </si>
  <si>
    <t xml:space="preserve">SU26218RMFS6</t>
  </si>
  <si>
    <t xml:space="preserve">26218RMFS</t>
  </si>
  <si>
    <t xml:space="preserve">SU26219RMFS4</t>
  </si>
  <si>
    <t xml:space="preserve">26219RMFS</t>
  </si>
  <si>
    <t xml:space="preserve">SU26220RMFS2</t>
  </si>
  <si>
    <t xml:space="preserve">26220RMFS</t>
  </si>
  <si>
    <t xml:space="preserve">SU26221RMFS0</t>
  </si>
  <si>
    <t xml:space="preserve">26221RMFS</t>
  </si>
  <si>
    <t xml:space="preserve">SU29006RMFS2</t>
  </si>
  <si>
    <t xml:space="preserve">29006RMFS</t>
  </si>
  <si>
    <t xml:space="preserve">SU29007RMFS0</t>
  </si>
  <si>
    <t xml:space="preserve">29007RMFS</t>
  </si>
  <si>
    <t xml:space="preserve">SU29008RMFS8</t>
  </si>
  <si>
    <t xml:space="preserve">29008RMFS</t>
  </si>
  <si>
    <t xml:space="preserve">SU29009RMFS6</t>
  </si>
  <si>
    <t xml:space="preserve">29009RMFS</t>
  </si>
  <si>
    <t xml:space="preserve">SU29010RMFS4</t>
  </si>
  <si>
    <t xml:space="preserve">29010RMFS</t>
  </si>
  <si>
    <t xml:space="preserve">SU29011RMFS2</t>
  </si>
  <si>
    <t xml:space="preserve">29011RMFS</t>
  </si>
  <si>
    <t xml:space="preserve">SU29012RMFS0</t>
  </si>
  <si>
    <t xml:space="preserve">29012RMFS</t>
  </si>
  <si>
    <t xml:space="preserve">SU46005RMFS3</t>
  </si>
  <si>
    <t xml:space="preserve">46005RMFS</t>
  </si>
  <si>
    <t xml:space="preserve">SU46011RMFS1</t>
  </si>
  <si>
    <t xml:space="preserve">46011RMFS</t>
  </si>
  <si>
    <t xml:space="preserve">SU46012RMFS9</t>
  </si>
  <si>
    <t xml:space="preserve">46012RMFS</t>
  </si>
  <si>
    <t xml:space="preserve">SU46014RMFS5</t>
  </si>
  <si>
    <t xml:space="preserve">46014RMFS</t>
  </si>
  <si>
    <t xml:space="preserve">SU46018RMFS6</t>
  </si>
  <si>
    <t xml:space="preserve">46018RMFS</t>
  </si>
  <si>
    <t xml:space="preserve">SU46019RMFS4</t>
  </si>
  <si>
    <t xml:space="preserve">46019RMFS</t>
  </si>
  <si>
    <t xml:space="preserve">SU46020RMFS2</t>
  </si>
  <si>
    <t xml:space="preserve">46020RMFS</t>
  </si>
  <si>
    <t xml:space="preserve">SU46021RMFS0</t>
  </si>
  <si>
    <t xml:space="preserve">46021RMFS</t>
  </si>
  <si>
    <t xml:space="preserve">SU46022RMFS8</t>
  </si>
  <si>
    <t xml:space="preserve">46022RMFS</t>
  </si>
  <si>
    <t xml:space="preserve">SU46023RMFS6</t>
  </si>
  <si>
    <t xml:space="preserve">46023RMFS</t>
  </si>
  <si>
    <t xml:space="preserve">SU48001RMFS0</t>
  </si>
  <si>
    <t xml:space="preserve">48001RMFS</t>
  </si>
  <si>
    <t xml:space="preserve">SU52001RMFS3</t>
  </si>
  <si>
    <t xml:space="preserve">52001RM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28"/>
    <col collapsed="false" customWidth="true" hidden="false" outlineLevel="0" max="3" min="3" style="2" width="11.42"/>
    <col collapsed="false" customWidth="true" hidden="false" outlineLevel="0" max="4" min="4" style="2" width="14.28"/>
    <col collapsed="false" customWidth="true" hidden="false" outlineLevel="0" max="5" min="5" style="2" width="32.99"/>
    <col collapsed="false" customWidth="true" hidden="false" outlineLevel="0" max="6" min="6" style="3" width="15.28"/>
    <col collapsed="false" customWidth="true" hidden="false" outlineLevel="0" max="7" min="7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.2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.2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.15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.15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.15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2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2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2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2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2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2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2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2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2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2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2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2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2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2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2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2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2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2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2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2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2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2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2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2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2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2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2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2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2</v>
      </c>
      <c r="G62" s="17" t="s">
        <v>11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2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2</v>
      </c>
      <c r="G64" s="17" t="s">
        <v>19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2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2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2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2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2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2</v>
      </c>
      <c r="G70" s="17" t="s">
        <v>11</v>
      </c>
    </row>
    <row r="71" customFormat="false" ht="15" hidden="false" customHeight="false" outlineLevel="0" collapsed="false">
      <c r="A71" s="14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2</v>
      </c>
      <c r="G71" s="17" t="s">
        <v>11</v>
      </c>
    </row>
    <row r="72" customFormat="false" ht="15" hidden="false" customHeight="false" outlineLevel="0" collapsed="false">
      <c r="A72" s="14" t="n">
        <v>71</v>
      </c>
      <c r="B72" s="15" t="s">
        <v>103</v>
      </c>
      <c r="C72" s="15" t="s">
        <v>104</v>
      </c>
      <c r="D72" s="24" t="s">
        <v>181</v>
      </c>
      <c r="E72" s="25" t="s">
        <v>182</v>
      </c>
      <c r="F72" s="16" t="n">
        <v>2</v>
      </c>
      <c r="G72" s="17" t="s">
        <v>11</v>
      </c>
    </row>
    <row r="73" customFormat="false" ht="15.75" hidden="false" customHeight="false" outlineLevel="0" collapsed="false">
      <c r="A73" s="18" t="n">
        <v>72</v>
      </c>
      <c r="B73" s="19" t="s">
        <v>103</v>
      </c>
      <c r="C73" s="19" t="s">
        <v>104</v>
      </c>
      <c r="D73" s="26" t="s">
        <v>183</v>
      </c>
      <c r="E73" s="27" t="s">
        <v>184</v>
      </c>
      <c r="F73" s="20" t="n">
        <v>2</v>
      </c>
      <c r="G73" s="21" t="s">
        <v>11</v>
      </c>
    </row>
  </sheetData>
  <conditionalFormatting sqref="F1 G1:G65536">
    <cfRule type="expression" priority="2" aboveAverage="0" equalAverage="0" bottom="0" percent="0" rank="0" text="" dxfId="0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conditionalFormatting sqref="G34:G73">
    <cfRule type="expression" priority="5" aboveAverage="0" equalAverage="0" bottom="0" percent="0" rank="0" text="" dxfId="3">
      <formula>NOT(ISERROR(SEARCH("да",G34)))</formula>
    </cfRule>
  </conditionalFormatting>
  <conditionalFormatting sqref="F34:F73">
    <cfRule type="cellIs" priority="6" operator="greater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99"/>
    <col collapsed="false" customWidth="true" hidden="false" outlineLevel="0" max="3" min="3" style="2" width="17.85"/>
    <col collapsed="false" customWidth="true" hidden="false" outlineLevel="0" max="4" min="4" style="2" width="14.99"/>
    <col collapsed="false" customWidth="true" hidden="false" outlineLevel="0" max="5" min="5" style="2" width="32.99"/>
    <col collapsed="false" customWidth="true" hidden="false" outlineLevel="0" max="6" min="6" style="3" width="15.28"/>
    <col collapsed="false" customWidth="true" hidden="false" outlineLevel="0" max="7" min="7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1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1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1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1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1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1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1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1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1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1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1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1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1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1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1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1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1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1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1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1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1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1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1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1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1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1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1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1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1</v>
      </c>
      <c r="G62" s="17" t="s">
        <v>11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1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1</v>
      </c>
      <c r="G64" s="17" t="s">
        <v>19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1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1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1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1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1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1</v>
      </c>
      <c r="G70" s="17" t="s">
        <v>11</v>
      </c>
    </row>
    <row r="71" customFormat="false" ht="15" hidden="false" customHeight="false" outlineLevel="0" collapsed="false">
      <c r="A71" s="14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1</v>
      </c>
      <c r="G71" s="17" t="s">
        <v>11</v>
      </c>
    </row>
    <row r="72" customFormat="false" ht="15" hidden="false" customHeight="false" outlineLevel="0" collapsed="false">
      <c r="A72" s="14" t="n">
        <v>71</v>
      </c>
      <c r="B72" s="15" t="s">
        <v>103</v>
      </c>
      <c r="C72" s="15" t="s">
        <v>104</v>
      </c>
      <c r="D72" s="24" t="s">
        <v>181</v>
      </c>
      <c r="E72" s="25" t="s">
        <v>182</v>
      </c>
      <c r="F72" s="16" t="n">
        <v>1</v>
      </c>
      <c r="G72" s="17" t="s">
        <v>11</v>
      </c>
    </row>
    <row r="73" customFormat="false" ht="15" hidden="false" customHeight="false" outlineLevel="0" collapsed="false">
      <c r="A73" s="14" t="n">
        <v>72</v>
      </c>
      <c r="B73" s="15" t="s">
        <v>103</v>
      </c>
      <c r="C73" s="15" t="s">
        <v>104</v>
      </c>
      <c r="D73" s="24" t="s">
        <v>183</v>
      </c>
      <c r="E73" s="25" t="s">
        <v>184</v>
      </c>
      <c r="F73" s="16" t="n">
        <v>1</v>
      </c>
      <c r="G73" s="17" t="s">
        <v>11</v>
      </c>
    </row>
    <row r="74" customFormat="false" ht="15.75" hidden="false" customHeight="false" outlineLevel="0" collapsed="false">
      <c r="A74" s="28"/>
      <c r="B74" s="27"/>
      <c r="C74" s="27"/>
      <c r="D74" s="27"/>
      <c r="E74" s="27"/>
      <c r="F74" s="29"/>
      <c r="G74" s="21"/>
    </row>
  </sheetData>
  <conditionalFormatting sqref="F1 G1:G65536">
    <cfRule type="expression" priority="2" aboveAverage="0" equalAverage="0" bottom="0" percent="0" rank="0" text="" dxfId="6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7">
      <formula>1</formula>
    </cfRule>
    <cfRule type="cellIs" priority="4" operator="greaterThan" aboveAverage="0" equalAverage="0" bottom="0" percent="0" rank="0" text="" dxfId="8">
      <formula>1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Демин Дмитрий</cp:lastModifiedBy>
  <cp:lastPrinted>2016-11-01T12:19:06Z</cp:lastPrinted>
  <dcterms:modified xsi:type="dcterms:W3CDTF">2017-04-26T14:53:05Z</dcterms:modified>
  <cp:revision>0</cp:revision>
  <dc:subject/>
  <dc:title/>
</cp:coreProperties>
</file>