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Клиентов с ПУР" sheetId="1" state="visible" r:id="rId2"/>
    <sheet name="Для Клиентов с ОУР" sheetId="2" state="visible" r:id="rId3"/>
    <sheet name="Лист1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8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</t>
  </si>
  <si>
    <t xml:space="preserve">24018RMFS</t>
  </si>
  <si>
    <t xml:space="preserve">SU24019RMFS</t>
  </si>
  <si>
    <t xml:space="preserve">24019RMFS</t>
  </si>
  <si>
    <t xml:space="preserve">SU25081RMFS</t>
  </si>
  <si>
    <t xml:space="preserve">25081RMFS</t>
  </si>
  <si>
    <t xml:space="preserve">SU26204RMFS</t>
  </si>
  <si>
    <t xml:space="preserve">26204RMFS</t>
  </si>
  <si>
    <t xml:space="preserve">SU26205RMFS</t>
  </si>
  <si>
    <t xml:space="preserve">26205RMFS</t>
  </si>
  <si>
    <t xml:space="preserve">SU26207RMFS</t>
  </si>
  <si>
    <t xml:space="preserve">26207RMFS</t>
  </si>
  <si>
    <t xml:space="preserve">SU26208RMFS</t>
  </si>
  <si>
    <t xml:space="preserve">26208RMFS</t>
  </si>
  <si>
    <t xml:space="preserve">SU26209RMFS</t>
  </si>
  <si>
    <t xml:space="preserve">26209RMFS</t>
  </si>
  <si>
    <t xml:space="preserve">SU26210RMFS</t>
  </si>
  <si>
    <t xml:space="preserve">26210RMFS</t>
  </si>
  <si>
    <t xml:space="preserve">SU26211RMFS</t>
  </si>
  <si>
    <t xml:space="preserve">26211RMFS</t>
  </si>
  <si>
    <t xml:space="preserve">SU26212RMFS</t>
  </si>
  <si>
    <t xml:space="preserve">26212RMFS</t>
  </si>
  <si>
    <t xml:space="preserve">SU26214RMFS</t>
  </si>
  <si>
    <t xml:space="preserve">26214RMFS</t>
  </si>
  <si>
    <t xml:space="preserve">SU26215RMFS</t>
  </si>
  <si>
    <t xml:space="preserve">26215RMFS</t>
  </si>
  <si>
    <t xml:space="preserve">SU26216RMFS</t>
  </si>
  <si>
    <t xml:space="preserve">26216RMFS</t>
  </si>
  <si>
    <t xml:space="preserve">SU26217RMFS</t>
  </si>
  <si>
    <t xml:space="preserve">26217RMFS</t>
  </si>
  <si>
    <t xml:space="preserve">SU26218RMFS</t>
  </si>
  <si>
    <t xml:space="preserve">26218RMFS</t>
  </si>
  <si>
    <t xml:space="preserve">SU26219RMFS</t>
  </si>
  <si>
    <t xml:space="preserve">26219RMFS</t>
  </si>
  <si>
    <t xml:space="preserve">SU26220RMFS</t>
  </si>
  <si>
    <t xml:space="preserve">26220RMFS</t>
  </si>
  <si>
    <t xml:space="preserve">SU26221RMFS</t>
  </si>
  <si>
    <t xml:space="preserve">26221RMFS</t>
  </si>
  <si>
    <t xml:space="preserve">SU26222RMFS</t>
  </si>
  <si>
    <t xml:space="preserve">26222RMFS</t>
  </si>
  <si>
    <t xml:space="preserve">SU29006RMFS</t>
  </si>
  <si>
    <t xml:space="preserve">29006RMFS</t>
  </si>
  <si>
    <t xml:space="preserve">SU29007RMFS</t>
  </si>
  <si>
    <t xml:space="preserve">29007RMFS</t>
  </si>
  <si>
    <t xml:space="preserve">SU29008RMFS</t>
  </si>
  <si>
    <t xml:space="preserve">29008RMFS</t>
  </si>
  <si>
    <t xml:space="preserve">SU29009RMFS</t>
  </si>
  <si>
    <t xml:space="preserve">29009RMFS</t>
  </si>
  <si>
    <t xml:space="preserve">SU29010RMFS</t>
  </si>
  <si>
    <t xml:space="preserve">29010RMFS</t>
  </si>
  <si>
    <t xml:space="preserve">SU29011RMFS</t>
  </si>
  <si>
    <t xml:space="preserve">29011RMFS</t>
  </si>
  <si>
    <t xml:space="preserve">SU29012RMFS</t>
  </si>
  <si>
    <t xml:space="preserve">29012RMFS</t>
  </si>
  <si>
    <t xml:space="preserve">SU46005RMFS</t>
  </si>
  <si>
    <t xml:space="preserve">46005RMFS</t>
  </si>
  <si>
    <t xml:space="preserve">SU46011RMFS</t>
  </si>
  <si>
    <t xml:space="preserve">46011RMFS</t>
  </si>
  <si>
    <t xml:space="preserve">SU46012RMFS</t>
  </si>
  <si>
    <t xml:space="preserve">46012RMFS</t>
  </si>
  <si>
    <t xml:space="preserve">SU46014RMFS</t>
  </si>
  <si>
    <t xml:space="preserve">46014RMFS</t>
  </si>
  <si>
    <t xml:space="preserve">SU46018RMFS</t>
  </si>
  <si>
    <t xml:space="preserve">46018RMFS</t>
  </si>
  <si>
    <t xml:space="preserve">SU46019RMFS</t>
  </si>
  <si>
    <t xml:space="preserve">46019RMFS</t>
  </si>
  <si>
    <t xml:space="preserve">SU46020RMFS</t>
  </si>
  <si>
    <t xml:space="preserve">46020RMFS</t>
  </si>
  <si>
    <t xml:space="preserve">SU46021RMFS</t>
  </si>
  <si>
    <t xml:space="preserve">46021RMFS</t>
  </si>
  <si>
    <t xml:space="preserve">SU46022RMFS</t>
  </si>
  <si>
    <t xml:space="preserve">46022RMFS</t>
  </si>
  <si>
    <t xml:space="preserve">SU46023RMFS</t>
  </si>
  <si>
    <t xml:space="preserve">46023RMFS</t>
  </si>
  <si>
    <t xml:space="preserve">SU48001RMFS</t>
  </si>
  <si>
    <t xml:space="preserve">48001RMFS</t>
  </si>
  <si>
    <t xml:space="preserve">SU52001RMFS</t>
  </si>
  <si>
    <t xml:space="preserve">52001RMFS</t>
  </si>
  <si>
    <t xml:space="preserve">ОВОЗ</t>
  </si>
  <si>
    <t xml:space="preserve">XS0971721450</t>
  </si>
  <si>
    <t xml:space="preserve"> 12840068V</t>
  </si>
  <si>
    <t xml:space="preserve">Rosneft Finance S.A.</t>
  </si>
  <si>
    <t xml:space="preserve">Облигация</t>
  </si>
  <si>
    <t xml:space="preserve">XS0324963932</t>
  </si>
  <si>
    <t xml:space="preserve">-</t>
  </si>
  <si>
    <t xml:space="preserve">RSHB Capital S.A.</t>
  </si>
  <si>
    <t xml:space="preserve">XS0955232854</t>
  </si>
  <si>
    <t xml:space="preserve">GAZ CAPITAL S.A.</t>
  </si>
  <si>
    <t xml:space="preserve">XS0424860947</t>
  </si>
  <si>
    <t xml:space="preserve">VEON Holdings B.V.</t>
  </si>
  <si>
    <t xml:space="preserve">XS0889401054</t>
  </si>
  <si>
    <t xml:space="preserve">Lukoil International Finance B.V.</t>
  </si>
  <si>
    <t xml:space="preserve">XS0461926569</t>
  </si>
  <si>
    <t xml:space="preserve">ISIN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Закрытие</t>
  </si>
  <si>
    <t xml:space="preserve">Последняя сделка</t>
  </si>
  <si>
    <t xml:space="preserve">Теор. цена</t>
  </si>
  <si>
    <t xml:space="preserve">К пред.оценке</t>
  </si>
  <si>
    <t xml:space="preserve">Заявок куп.</t>
  </si>
  <si>
    <t xml:space="preserve">Заявок прод.</t>
  </si>
  <si>
    <t xml:space="preserve">Покупают лотов</t>
  </si>
  <si>
    <t xml:space="preserve">Продают лотов</t>
  </si>
  <si>
    <t xml:space="preserve">RU000A0JV7K7</t>
  </si>
  <si>
    <t xml:space="preserve">SU24018RMFS2</t>
  </si>
  <si>
    <t xml:space="preserve">ОФЗ 24018</t>
  </si>
  <si>
    <t xml:space="preserve">RU000A0JX0J2</t>
  </si>
  <si>
    <t xml:space="preserve">SU24019RMFS0</t>
  </si>
  <si>
    <t xml:space="preserve">ОФЗ 24019</t>
  </si>
  <si>
    <t xml:space="preserve">RU000A0JTKZ1</t>
  </si>
  <si>
    <t xml:space="preserve">SU25081RMFS9</t>
  </si>
  <si>
    <t xml:space="preserve">ОФЗ 25081</t>
  </si>
  <si>
    <t xml:space="preserve">RU000A0JRCJ6</t>
  </si>
  <si>
    <t xml:space="preserve">SU26204RMFS6</t>
  </si>
  <si>
    <t xml:space="preserve">ОФЗ 26204</t>
  </si>
  <si>
    <t xml:space="preserve">RU000A0JREQ7</t>
  </si>
  <si>
    <t xml:space="preserve">SU26205RMFS3</t>
  </si>
  <si>
    <t xml:space="preserve">ОФЗ 26205</t>
  </si>
  <si>
    <t xml:space="preserve">RU000A0JS3W6</t>
  </si>
  <si>
    <t xml:space="preserve">SU26207RMFS9</t>
  </si>
  <si>
    <t xml:space="preserve">ОФЗ 26207</t>
  </si>
  <si>
    <t xml:space="preserve">RU000A0JS4M5</t>
  </si>
  <si>
    <t xml:space="preserve">SU26208RMFS7</t>
  </si>
  <si>
    <t xml:space="preserve">ОФЗ 26208</t>
  </si>
  <si>
    <t xml:space="preserve">RU000A0JSMA2</t>
  </si>
  <si>
    <t xml:space="preserve">SU26209RMFS5</t>
  </si>
  <si>
    <t xml:space="preserve">ОФЗ 26209</t>
  </si>
  <si>
    <t xml:space="preserve">RU000A0JTG59</t>
  </si>
  <si>
    <t xml:space="preserve">SU26210RMFS3</t>
  </si>
  <si>
    <t xml:space="preserve">ОФЗ 26210</t>
  </si>
  <si>
    <t xml:space="preserve">RU000A0JTJL3</t>
  </si>
  <si>
    <t xml:space="preserve">SU26211RMFS1</t>
  </si>
  <si>
    <t xml:space="preserve">ОФЗ 26211</t>
  </si>
  <si>
    <t xml:space="preserve">RU000A0JTK38</t>
  </si>
  <si>
    <t xml:space="preserve">SU26212RMFS9</t>
  </si>
  <si>
    <t xml:space="preserve">ОФЗ 26212</t>
  </si>
  <si>
    <t xml:space="preserve">RU000A0JTYA5</t>
  </si>
  <si>
    <t xml:space="preserve">SU26214RMFS5</t>
  </si>
  <si>
    <t xml:space="preserve">ОФЗ 26214</t>
  </si>
  <si>
    <t xml:space="preserve">RU000A0JU4L3</t>
  </si>
  <si>
    <t xml:space="preserve">SU26215RMFS2</t>
  </si>
  <si>
    <t xml:space="preserve">ОФЗ 26215</t>
  </si>
  <si>
    <t xml:space="preserve">RU000A0JU9V1</t>
  </si>
  <si>
    <t xml:space="preserve">SU26216RMFS0</t>
  </si>
  <si>
    <t xml:space="preserve">ОФЗ 26216</t>
  </si>
  <si>
    <t xml:space="preserve">RU000A0JVW30</t>
  </si>
  <si>
    <t xml:space="preserve">SU26217RMFS8</t>
  </si>
  <si>
    <t xml:space="preserve">ОФЗ 26217</t>
  </si>
  <si>
    <t xml:space="preserve">RU000A0JVW48</t>
  </si>
  <si>
    <t xml:space="preserve">SU26218RMFS6</t>
  </si>
  <si>
    <t xml:space="preserve">ОФЗ 26218</t>
  </si>
  <si>
    <t xml:space="preserve">RU000A0JWM07</t>
  </si>
  <si>
    <t xml:space="preserve">SU26219RMFS4</t>
  </si>
  <si>
    <t xml:space="preserve">ОФЗ 26219</t>
  </si>
  <si>
    <t xml:space="preserve">RU000A0JXB41</t>
  </si>
  <si>
    <t xml:space="preserve">SU26220RMFS2</t>
  </si>
  <si>
    <t xml:space="preserve">ОФЗ 26220</t>
  </si>
  <si>
    <t xml:space="preserve">RU000A0JXFM1</t>
  </si>
  <si>
    <t xml:space="preserve">SU26221RMFS0</t>
  </si>
  <si>
    <t xml:space="preserve">ОФЗ 26221</t>
  </si>
  <si>
    <t xml:space="preserve">RU000A0JXQF2</t>
  </si>
  <si>
    <t xml:space="preserve">SU26222RMFS8</t>
  </si>
  <si>
    <t xml:space="preserve">ОФЗ 26222</t>
  </si>
  <si>
    <t xml:space="preserve">RU000A0JV4L2</t>
  </si>
  <si>
    <t xml:space="preserve">SU29006RMFS2</t>
  </si>
  <si>
    <t xml:space="preserve">ОФЗ 29006</t>
  </si>
  <si>
    <t xml:space="preserve">RU000A0JV4M0</t>
  </si>
  <si>
    <t xml:space="preserve">SU29007RMFS0</t>
  </si>
  <si>
    <t xml:space="preserve">ОФЗ 29007</t>
  </si>
  <si>
    <t xml:space="preserve">RU000A0JV4P3</t>
  </si>
  <si>
    <t xml:space="preserve">SU29008RMFS8</t>
  </si>
  <si>
    <t xml:space="preserve">ОФЗ 29008</t>
  </si>
  <si>
    <t xml:space="preserve">RU000A0JV4N8</t>
  </si>
  <si>
    <t xml:space="preserve">SU29009RMFS6</t>
  </si>
  <si>
    <t xml:space="preserve">ОФЗ 29009</t>
  </si>
  <si>
    <t xml:space="preserve">RU000A0JV4Q1</t>
  </si>
  <si>
    <t xml:space="preserve">SU29010RMFS4</t>
  </si>
  <si>
    <t xml:space="preserve">ОФЗ 29010</t>
  </si>
  <si>
    <t xml:space="preserve">RU000A0JV7J9</t>
  </si>
  <si>
    <t xml:space="preserve">SU29011RMFS2</t>
  </si>
  <si>
    <t xml:space="preserve">ОФЗ 29011</t>
  </si>
  <si>
    <t xml:space="preserve">RU000A0JX0H6</t>
  </si>
  <si>
    <t xml:space="preserve">SU29012RMFS0</t>
  </si>
  <si>
    <t xml:space="preserve">ОФЗ 29012</t>
  </si>
  <si>
    <t xml:space="preserve">RU0002867631</t>
  </si>
  <si>
    <t xml:space="preserve">SU46005RMFS3</t>
  </si>
  <si>
    <t xml:space="preserve">ОФЗ 46005</t>
  </si>
  <si>
    <t xml:space="preserve">RU0002867854</t>
  </si>
  <si>
    <t xml:space="preserve">SU46011RMFS1</t>
  </si>
  <si>
    <t xml:space="preserve">ОФЗ 46011</t>
  </si>
  <si>
    <t xml:space="preserve">RU0002868001</t>
  </si>
  <si>
    <t xml:space="preserve">SU46012RMFS9</t>
  </si>
  <si>
    <t xml:space="preserve">ОФЗ 46012</t>
  </si>
  <si>
    <t xml:space="preserve">RU0002868076</t>
  </si>
  <si>
    <t xml:space="preserve">SU46014RMFS5</t>
  </si>
  <si>
    <t xml:space="preserve">ОФЗ 46014</t>
  </si>
  <si>
    <t xml:space="preserve">RU000A0D0G29</t>
  </si>
  <si>
    <t xml:space="preserve">SU46018RMFS6</t>
  </si>
  <si>
    <t xml:space="preserve">ОФЗ 46018</t>
  </si>
  <si>
    <t xml:space="preserve">RU000A0JNHJ4</t>
  </si>
  <si>
    <t xml:space="preserve">SU46019RMFS4</t>
  </si>
  <si>
    <t xml:space="preserve">ОФЗ 46019</t>
  </si>
  <si>
    <t xml:space="preserve">RU000A0GN9A7</t>
  </si>
  <si>
    <t xml:space="preserve">SU46020RMFS2</t>
  </si>
  <si>
    <t xml:space="preserve">ОФЗ 46020</t>
  </si>
  <si>
    <t xml:space="preserve">RU000A0JP2S9</t>
  </si>
  <si>
    <t xml:space="preserve">SU46021RMFS0</t>
  </si>
  <si>
    <t xml:space="preserve">ОФЗ 46021</t>
  </si>
  <si>
    <t xml:space="preserve">RU000A0JPLH5</t>
  </si>
  <si>
    <t xml:space="preserve">SU46022RMFS8</t>
  </si>
  <si>
    <t xml:space="preserve">ОФЗ 46022</t>
  </si>
  <si>
    <t xml:space="preserve">RU000A0JRTL6</t>
  </si>
  <si>
    <t xml:space="preserve">SU46023RMFS6</t>
  </si>
  <si>
    <t xml:space="preserve">ОФЗ 46023</t>
  </si>
  <si>
    <t xml:space="preserve">RU000A0DGJ32</t>
  </si>
  <si>
    <t xml:space="preserve">SU48001RMFS0</t>
  </si>
  <si>
    <t xml:space="preserve">ОФЗ 48001</t>
  </si>
  <si>
    <t xml:space="preserve">RU000A0JVMH1</t>
  </si>
  <si>
    <t xml:space="preserve">SU52001RMFS3</t>
  </si>
  <si>
    <t xml:space="preserve">ОФЗ 5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34.41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.5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26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5" t="s">
        <v>11</v>
      </c>
    </row>
    <row r="72" customFormat="false" ht="15" hidden="false" customHeight="false" outlineLevel="0" collapsed="false">
      <c r="A72" s="26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2</v>
      </c>
      <c r="G72" s="15" t="s">
        <v>11</v>
      </c>
    </row>
  </sheetData>
  <conditionalFormatting sqref="F1 G1:G72 G74:G65536">
    <cfRule type="expression" priority="2" aboveAverage="0" equalAverage="0" bottom="0" percent="0" rank="0" text="" dxfId="0">
      <formula>NOT(ISERROR(SEARCH("да",F1)))</formula>
    </cfRule>
  </conditionalFormatting>
  <conditionalFormatting sqref="F1:F72 F74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1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1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1</v>
      </c>
      <c r="G71" s="17" t="s">
        <v>11</v>
      </c>
    </row>
    <row r="72" customFormat="false" ht="15.75" hidden="false" customHeight="false" outlineLevel="0" collapsed="false">
      <c r="A72" s="14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20" t="n">
        <v>1</v>
      </c>
      <c r="G72" s="21" t="s">
        <v>11</v>
      </c>
    </row>
    <row r="73" customFormat="false" ht="15" hidden="false" customHeight="false" outlineLevel="0" collapsed="false">
      <c r="A73" s="14" t="n">
        <v>72</v>
      </c>
      <c r="B73" s="15" t="s">
        <v>103</v>
      </c>
      <c r="C73" s="15" t="s">
        <v>183</v>
      </c>
      <c r="D73" s="24" t="s">
        <v>184</v>
      </c>
      <c r="E73" s="25" t="s">
        <v>185</v>
      </c>
      <c r="F73" s="16" t="n">
        <v>1</v>
      </c>
      <c r="G73" s="15" t="s">
        <v>11</v>
      </c>
    </row>
    <row r="74" customFormat="false" ht="15" hidden="false" customHeight="false" outlineLevel="0" collapsed="false">
      <c r="A74" s="14" t="n">
        <v>73</v>
      </c>
      <c r="B74" s="15" t="s">
        <v>186</v>
      </c>
      <c r="C74" s="15" t="s">
        <v>187</v>
      </c>
      <c r="D74" s="24" t="s">
        <v>188</v>
      </c>
      <c r="E74" s="25" t="s">
        <v>189</v>
      </c>
      <c r="F74" s="16" t="n">
        <v>1</v>
      </c>
      <c r="G74" s="15" t="s">
        <v>11</v>
      </c>
    </row>
    <row r="75" customFormat="false" ht="15" hidden="false" customHeight="false" outlineLevel="0" collapsed="false">
      <c r="A75" s="14" t="n">
        <v>74</v>
      </c>
      <c r="B75" s="15" t="s">
        <v>190</v>
      </c>
      <c r="C75" s="15" t="s">
        <v>187</v>
      </c>
      <c r="D75" s="24" t="s">
        <v>191</v>
      </c>
      <c r="E75" s="25" t="s">
        <v>189</v>
      </c>
      <c r="F75" s="16" t="n">
        <v>1</v>
      </c>
      <c r="G75" s="15" t="s">
        <v>11</v>
      </c>
    </row>
    <row r="76" customFormat="false" ht="15" hidden="false" customHeight="false" outlineLevel="0" collapsed="false">
      <c r="A76" s="14" t="n">
        <v>75</v>
      </c>
      <c r="B76" s="15" t="s">
        <v>192</v>
      </c>
      <c r="C76" s="15" t="s">
        <v>187</v>
      </c>
      <c r="D76" s="24" t="s">
        <v>193</v>
      </c>
      <c r="E76" s="25" t="s">
        <v>189</v>
      </c>
      <c r="F76" s="16" t="n">
        <v>1</v>
      </c>
      <c r="G76" s="15" t="s">
        <v>11</v>
      </c>
    </row>
    <row r="77" customFormat="false" ht="15" hidden="false" customHeight="false" outlineLevel="0" collapsed="false">
      <c r="A77" s="14" t="n">
        <v>76</v>
      </c>
      <c r="B77" s="15" t="s">
        <v>194</v>
      </c>
      <c r="C77" s="15" t="s">
        <v>187</v>
      </c>
      <c r="D77" s="24" t="s">
        <v>195</v>
      </c>
      <c r="E77" s="25" t="s">
        <v>189</v>
      </c>
      <c r="F77" s="16" t="n">
        <v>1</v>
      </c>
      <c r="G77" s="15" t="s">
        <v>11</v>
      </c>
    </row>
    <row r="78" customFormat="false" ht="15" hidden="false" customHeight="false" outlineLevel="0" collapsed="false">
      <c r="A78" s="14" t="n">
        <v>77</v>
      </c>
      <c r="B78" s="15" t="s">
        <v>196</v>
      </c>
      <c r="C78" s="15" t="s">
        <v>187</v>
      </c>
      <c r="D78" s="24" t="s">
        <v>197</v>
      </c>
      <c r="E78" s="25" t="s">
        <v>189</v>
      </c>
      <c r="F78" s="16" t="n">
        <v>1</v>
      </c>
      <c r="G78" s="15" t="s">
        <v>11</v>
      </c>
    </row>
    <row r="79" customFormat="false" ht="15" hidden="false" customHeight="false" outlineLevel="0" collapsed="false">
      <c r="A79" s="27"/>
      <c r="B79" s="25"/>
      <c r="C79" s="25"/>
      <c r="D79" s="25"/>
      <c r="E79" s="25"/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conditionalFormatting sqref="G73">
    <cfRule type="expression" priority="5" aboveAverage="0" equalAverage="0" bottom="0" percent="0" rank="0" text="" dxfId="6">
      <formula>NOT(ISERROR(SEARCH("да",G73)))</formula>
    </cfRule>
  </conditionalFormatting>
  <conditionalFormatting sqref="F73">
    <cfRule type="cellIs" priority="6" operator="greater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1.15</formula>
    </cfRule>
  </conditionalFormatting>
  <conditionalFormatting sqref="G74">
    <cfRule type="expression" priority="8" aboveAverage="0" equalAverage="0" bottom="0" percent="0" rank="0" text="" dxfId="9">
      <formula>NOT(ISERROR(SEARCH("да",G74)))</formula>
    </cfRule>
  </conditionalFormatting>
  <conditionalFormatting sqref="F74">
    <cfRule type="cellIs" priority="9" operator="greaterThan" aboveAverage="0" equalAverage="0" bottom="0" percent="0" rank="0" text="" dxfId="10">
      <formula>1</formula>
    </cfRule>
    <cfRule type="cellIs" priority="10" operator="greaterThan" aboveAverage="0" equalAverage="0" bottom="0" percent="0" rank="0" text="" dxfId="11">
      <formula>1.15</formula>
    </cfRule>
  </conditionalFormatting>
  <conditionalFormatting sqref="G75">
    <cfRule type="expression" priority="11" aboveAverage="0" equalAverage="0" bottom="0" percent="0" rank="0" text="" dxfId="12">
      <formula>NOT(ISERROR(SEARCH("да",G75)))</formula>
    </cfRule>
  </conditionalFormatting>
  <conditionalFormatting sqref="F75">
    <cfRule type="cellIs" priority="12" operator="greaterThan" aboveAverage="0" equalAverage="0" bottom="0" percent="0" rank="0" text="" dxfId="13">
      <formula>1</formula>
    </cfRule>
    <cfRule type="cellIs" priority="13" operator="greaterThan" aboveAverage="0" equalAverage="0" bottom="0" percent="0" rank="0" text="" dxfId="14">
      <formula>1.15</formula>
    </cfRule>
  </conditionalFormatting>
  <conditionalFormatting sqref="G76">
    <cfRule type="expression" priority="14" aboveAverage="0" equalAverage="0" bottom="0" percent="0" rank="0" text="" dxfId="15">
      <formula>NOT(ISERROR(SEARCH("да",G76)))</formula>
    </cfRule>
  </conditionalFormatting>
  <conditionalFormatting sqref="F76">
    <cfRule type="cellIs" priority="15" operator="greaterThan" aboveAverage="0" equalAverage="0" bottom="0" percent="0" rank="0" text="" dxfId="16">
      <formula>1</formula>
    </cfRule>
    <cfRule type="cellIs" priority="16" operator="greaterThan" aboveAverage="0" equalAverage="0" bottom="0" percent="0" rank="0" text="" dxfId="17">
      <formula>1.15</formula>
    </cfRule>
  </conditionalFormatting>
  <conditionalFormatting sqref="G77">
    <cfRule type="expression" priority="17" aboveAverage="0" equalAverage="0" bottom="0" percent="0" rank="0" text="" dxfId="18">
      <formula>NOT(ISERROR(SEARCH("да",G77)))</formula>
    </cfRule>
  </conditionalFormatting>
  <conditionalFormatting sqref="F77">
    <cfRule type="cellIs" priority="18" operator="greaterThan" aboveAverage="0" equalAverage="0" bottom="0" percent="0" rank="0" text="" dxfId="19">
      <formula>1</formula>
    </cfRule>
    <cfRule type="cellIs" priority="19" operator="greaterThan" aboveAverage="0" equalAverage="0" bottom="0" percent="0" rank="0" text="" dxfId="20">
      <formula>1.15</formula>
    </cfRule>
  </conditionalFormatting>
  <conditionalFormatting sqref="G78">
    <cfRule type="expression" priority="20" aboveAverage="0" equalAverage="0" bottom="0" percent="0" rank="0" text="" dxfId="21">
      <formula>NOT(ISERROR(SEARCH("да",G78)))</formula>
    </cfRule>
  </conditionalFormatting>
  <conditionalFormatting sqref="F78">
    <cfRule type="cellIs" priority="21" operator="greaterThan" aboveAverage="0" equalAverage="0" bottom="0" percent="0" rank="0" text="" dxfId="22">
      <formula>1</formula>
    </cfRule>
    <cfRule type="cellIs" priority="22" operator="greaterThan" aboveAverage="0" equalAverage="0" bottom="0" percent="0" rank="0" text="" dxfId="23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198</v>
      </c>
      <c r="B1" s="0" t="s">
        <v>199</v>
      </c>
      <c r="C1" s="0" t="s">
        <v>200</v>
      </c>
      <c r="D1" s="0" t="s">
        <v>201</v>
      </c>
      <c r="E1" s="0" t="s">
        <v>202</v>
      </c>
      <c r="F1" s="0" t="s">
        <v>203</v>
      </c>
      <c r="G1" s="0" t="s">
        <v>204</v>
      </c>
      <c r="H1" s="0" t="s">
        <v>205</v>
      </c>
      <c r="I1" s="0" t="s">
        <v>206</v>
      </c>
      <c r="J1" s="0" t="s">
        <v>207</v>
      </c>
      <c r="K1" s="0" t="s">
        <v>208</v>
      </c>
      <c r="L1" s="0" t="s">
        <v>209</v>
      </c>
      <c r="M1" s="0" t="s">
        <v>210</v>
      </c>
    </row>
    <row r="2" customFormat="false" ht="15" hidden="false" customHeight="false" outlineLevel="0" collapsed="false">
      <c r="A2" s="0" t="s">
        <v>211</v>
      </c>
      <c r="B2" s="0" t="s">
        <v>212</v>
      </c>
      <c r="C2" s="0" t="s">
        <v>213</v>
      </c>
      <c r="D2" s="0" t="n">
        <v>101.071</v>
      </c>
      <c r="E2" s="0" t="n">
        <v>101.099</v>
      </c>
      <c r="F2" s="0" t="n">
        <v>101.133</v>
      </c>
      <c r="G2" s="0" t="n">
        <v>101.071</v>
      </c>
      <c r="I2" s="28" t="n">
        <v>-0.0007</v>
      </c>
      <c r="J2" s="0" t="n">
        <v>42</v>
      </c>
      <c r="K2" s="0" t="n">
        <v>91</v>
      </c>
      <c r="L2" s="29" t="n">
        <v>271870</v>
      </c>
      <c r="M2" s="29" t="n">
        <v>1031219</v>
      </c>
    </row>
    <row r="3" customFormat="false" ht="15" hidden="false" customHeight="false" outlineLevel="0" collapsed="false">
      <c r="A3" s="0" t="s">
        <v>214</v>
      </c>
      <c r="B3" s="0" t="s">
        <v>215</v>
      </c>
      <c r="C3" s="0" t="s">
        <v>216</v>
      </c>
      <c r="D3" s="0" t="n">
        <v>102.345</v>
      </c>
      <c r="E3" s="0" t="n">
        <v>102.35</v>
      </c>
      <c r="F3" s="0" t="n">
        <v>102.419</v>
      </c>
      <c r="G3" s="0" t="n">
        <v>102.35</v>
      </c>
      <c r="I3" s="28" t="n">
        <v>-0.0007</v>
      </c>
      <c r="J3" s="0" t="n">
        <v>48</v>
      </c>
      <c r="K3" s="0" t="n">
        <v>19</v>
      </c>
      <c r="L3" s="29" t="n">
        <v>175594</v>
      </c>
      <c r="M3" s="29" t="n">
        <v>730271</v>
      </c>
    </row>
    <row r="4" customFormat="false" ht="15" hidden="false" customHeight="false" outlineLevel="0" collapsed="false">
      <c r="A4" s="0" t="s">
        <v>217</v>
      </c>
      <c r="B4" s="0" t="s">
        <v>218</v>
      </c>
      <c r="C4" s="0" t="s">
        <v>219</v>
      </c>
      <c r="D4" s="0" t="n">
        <v>99.04</v>
      </c>
      <c r="E4" s="0" t="n">
        <v>99.05</v>
      </c>
      <c r="F4" s="0" t="n">
        <v>99.05</v>
      </c>
      <c r="G4" s="0" t="n">
        <v>99.05</v>
      </c>
      <c r="J4" s="0" t="n">
        <v>43</v>
      </c>
      <c r="K4" s="0" t="n">
        <v>31</v>
      </c>
      <c r="L4" s="29" t="n">
        <v>85672</v>
      </c>
      <c r="M4" s="29" t="n">
        <v>1482572</v>
      </c>
    </row>
    <row r="5" customFormat="false" ht="15" hidden="false" customHeight="false" outlineLevel="0" collapsed="false">
      <c r="A5" s="0" t="s">
        <v>220</v>
      </c>
      <c r="B5" s="0" t="s">
        <v>221</v>
      </c>
      <c r="C5" s="0" t="s">
        <v>222</v>
      </c>
      <c r="D5" s="0" t="n">
        <v>99.652</v>
      </c>
      <c r="E5" s="0" t="n">
        <v>99.749</v>
      </c>
      <c r="F5" s="0" t="n">
        <v>99.702</v>
      </c>
      <c r="G5" s="0" t="n">
        <v>99.75</v>
      </c>
      <c r="I5" s="28" t="n">
        <v>0.0004</v>
      </c>
      <c r="J5" s="0" t="n">
        <v>38</v>
      </c>
      <c r="K5" s="0" t="n">
        <v>26</v>
      </c>
      <c r="L5" s="29" t="n">
        <v>206275</v>
      </c>
      <c r="M5" s="29" t="n">
        <v>294501</v>
      </c>
    </row>
    <row r="6" customFormat="false" ht="15" hidden="false" customHeight="false" outlineLevel="0" collapsed="false">
      <c r="A6" s="0" t="s">
        <v>223</v>
      </c>
      <c r="B6" s="0" t="s">
        <v>224</v>
      </c>
      <c r="C6" s="0" t="s">
        <v>225</v>
      </c>
      <c r="D6" s="0" t="n">
        <v>98.754</v>
      </c>
      <c r="E6" s="0" t="n">
        <v>98.999</v>
      </c>
      <c r="F6" s="0" t="n">
        <v>98.903</v>
      </c>
      <c r="G6" s="0" t="n">
        <v>98.702</v>
      </c>
      <c r="I6" s="28" t="n">
        <v>-0.0029</v>
      </c>
      <c r="J6" s="0" t="n">
        <v>16</v>
      </c>
      <c r="K6" s="0" t="n">
        <v>23</v>
      </c>
      <c r="L6" s="29" t="n">
        <v>215916</v>
      </c>
      <c r="M6" s="29" t="n">
        <v>32673</v>
      </c>
    </row>
    <row r="7" customFormat="false" ht="15" hidden="false" customHeight="false" outlineLevel="0" collapsed="false">
      <c r="A7" s="0" t="s">
        <v>226</v>
      </c>
      <c r="B7" s="0" t="s">
        <v>227</v>
      </c>
      <c r="C7" s="0" t="s">
        <v>228</v>
      </c>
      <c r="D7" s="0" t="n">
        <v>102.574</v>
      </c>
      <c r="E7" s="0" t="n">
        <v>102.888</v>
      </c>
      <c r="F7" s="0" t="n">
        <v>103.02</v>
      </c>
      <c r="G7" s="0" t="n">
        <v>102.563</v>
      </c>
      <c r="I7" s="28" t="n">
        <v>-0.0052</v>
      </c>
      <c r="J7" s="0" t="n">
        <v>30</v>
      </c>
      <c r="K7" s="0" t="n">
        <v>28</v>
      </c>
      <c r="L7" s="29" t="n">
        <v>330878</v>
      </c>
      <c r="M7" s="29" t="n">
        <v>96355</v>
      </c>
    </row>
    <row r="8" customFormat="false" ht="15" hidden="false" customHeight="false" outlineLevel="0" collapsed="false">
      <c r="A8" s="0" t="s">
        <v>229</v>
      </c>
      <c r="B8" s="0" t="s">
        <v>230</v>
      </c>
      <c r="C8" s="0" t="s">
        <v>231</v>
      </c>
      <c r="D8" s="0" t="n">
        <v>99.244</v>
      </c>
      <c r="E8" s="0" t="n">
        <v>99.487</v>
      </c>
      <c r="F8" s="0" t="n">
        <v>99.295</v>
      </c>
      <c r="G8" s="0" t="n">
        <v>99.499</v>
      </c>
      <c r="I8" s="28" t="n">
        <v>0.0022</v>
      </c>
      <c r="J8" s="0" t="n">
        <v>32</v>
      </c>
      <c r="K8" s="0" t="n">
        <v>15</v>
      </c>
      <c r="L8" s="29" t="n">
        <v>145681</v>
      </c>
      <c r="M8" s="29" t="n">
        <v>1012586</v>
      </c>
    </row>
    <row r="9" customFormat="false" ht="15" hidden="false" customHeight="false" outlineLevel="0" collapsed="false">
      <c r="A9" s="0" t="s">
        <v>232</v>
      </c>
      <c r="B9" s="0" t="s">
        <v>233</v>
      </c>
      <c r="C9" s="0" t="s">
        <v>234</v>
      </c>
      <c r="D9" s="0" t="n">
        <v>98.703</v>
      </c>
      <c r="E9" s="0" t="n">
        <v>98.996</v>
      </c>
      <c r="F9" s="0" t="n">
        <v>98.754</v>
      </c>
      <c r="G9" s="0" t="n">
        <v>98.997</v>
      </c>
      <c r="I9" s="28" t="n">
        <v>0.002</v>
      </c>
      <c r="J9" s="0" t="n">
        <v>22</v>
      </c>
      <c r="K9" s="0" t="n">
        <v>14</v>
      </c>
      <c r="L9" s="29" t="n">
        <v>359808</v>
      </c>
      <c r="M9" s="29" t="n">
        <v>270480</v>
      </c>
    </row>
    <row r="10" customFormat="false" ht="15" hidden="false" customHeight="false" outlineLevel="0" collapsed="false">
      <c r="A10" s="0" t="s">
        <v>235</v>
      </c>
      <c r="B10" s="0" t="s">
        <v>236</v>
      </c>
      <c r="C10" s="0" t="s">
        <v>237</v>
      </c>
      <c r="D10" s="0" t="n">
        <v>97.508</v>
      </c>
      <c r="E10" s="0" t="n">
        <v>97.787</v>
      </c>
      <c r="F10" s="0" t="n">
        <v>97.6</v>
      </c>
      <c r="G10" s="0" t="n">
        <v>97.787</v>
      </c>
      <c r="I10" s="28" t="n">
        <v>0.002</v>
      </c>
      <c r="J10" s="0" t="n">
        <v>27</v>
      </c>
      <c r="K10" s="0" t="n">
        <v>16</v>
      </c>
      <c r="L10" s="29" t="n">
        <v>319546</v>
      </c>
      <c r="M10" s="29" t="n">
        <v>65818</v>
      </c>
    </row>
    <row r="11" customFormat="false" ht="15" hidden="false" customHeight="false" outlineLevel="0" collapsed="false">
      <c r="A11" s="0" t="s">
        <v>238</v>
      </c>
      <c r="B11" s="0" t="s">
        <v>239</v>
      </c>
      <c r="C11" s="0" t="s">
        <v>240</v>
      </c>
      <c r="D11" s="0" t="n">
        <v>95.705</v>
      </c>
      <c r="E11" s="0" t="n">
        <v>95.948</v>
      </c>
      <c r="F11" s="0" t="n">
        <v>95.9</v>
      </c>
      <c r="G11" s="0" t="n">
        <v>95.514</v>
      </c>
      <c r="I11" s="28" t="n">
        <v>-0.0051</v>
      </c>
      <c r="J11" s="0" t="n">
        <v>13</v>
      </c>
      <c r="K11" s="0" t="n">
        <v>14</v>
      </c>
      <c r="L11" s="29" t="n">
        <v>368106</v>
      </c>
      <c r="M11" s="29" t="n">
        <v>76456</v>
      </c>
    </row>
    <row r="12" customFormat="false" ht="15" hidden="false" customHeight="false" outlineLevel="0" collapsed="false">
      <c r="A12" s="0" t="s">
        <v>241</v>
      </c>
      <c r="B12" s="0" t="s">
        <v>242</v>
      </c>
      <c r="C12" s="0" t="s">
        <v>243</v>
      </c>
      <c r="D12" s="0" t="n">
        <v>93.946</v>
      </c>
      <c r="E12" s="0" t="n">
        <v>94.199</v>
      </c>
      <c r="F12" s="0" t="n">
        <v>94.4</v>
      </c>
      <c r="G12" s="0" t="n">
        <v>94.1</v>
      </c>
      <c r="I12" s="28" t="n">
        <v>-0.0049</v>
      </c>
      <c r="J12" s="0" t="n">
        <v>38</v>
      </c>
      <c r="K12" s="0" t="n">
        <v>28</v>
      </c>
      <c r="L12" s="29" t="n">
        <v>197732</v>
      </c>
      <c r="M12" s="29" t="n">
        <v>55992</v>
      </c>
    </row>
    <row r="13" customFormat="false" ht="15" hidden="false" customHeight="false" outlineLevel="0" collapsed="false">
      <c r="A13" s="0" t="s">
        <v>244</v>
      </c>
      <c r="B13" s="0" t="s">
        <v>245</v>
      </c>
      <c r="C13" s="0" t="s">
        <v>246</v>
      </c>
      <c r="D13" s="0" t="n">
        <v>96.15</v>
      </c>
      <c r="E13" s="0" t="n">
        <v>96.249</v>
      </c>
      <c r="F13" s="0" t="n">
        <v>96.15</v>
      </c>
      <c r="G13" s="0" t="n">
        <v>96.249</v>
      </c>
      <c r="I13" s="28" t="n">
        <v>0.0021</v>
      </c>
      <c r="J13" s="0" t="n">
        <v>33</v>
      </c>
      <c r="K13" s="0" t="n">
        <v>9</v>
      </c>
      <c r="L13" s="29" t="n">
        <v>218794</v>
      </c>
      <c r="M13" s="29" t="n">
        <v>1452894</v>
      </c>
    </row>
    <row r="14" customFormat="false" ht="15" hidden="false" customHeight="false" outlineLevel="0" collapsed="false">
      <c r="A14" s="0" t="s">
        <v>247</v>
      </c>
      <c r="B14" s="0" t="s">
        <v>248</v>
      </c>
      <c r="C14" s="0" t="s">
        <v>249</v>
      </c>
      <c r="D14" s="0" t="n">
        <v>95.511</v>
      </c>
      <c r="E14" s="0" t="n">
        <v>95.79</v>
      </c>
      <c r="F14" s="0" t="n">
        <v>95.81</v>
      </c>
      <c r="G14" s="0" t="n">
        <v>95.79</v>
      </c>
      <c r="I14" s="28" t="n">
        <v>-0.002</v>
      </c>
      <c r="J14" s="0" t="n">
        <v>13</v>
      </c>
      <c r="K14" s="0" t="n">
        <v>22</v>
      </c>
      <c r="L14" s="29" t="n">
        <v>185356</v>
      </c>
      <c r="M14" s="29" t="n">
        <v>280485</v>
      </c>
    </row>
    <row r="15" customFormat="false" ht="15" hidden="false" customHeight="false" outlineLevel="0" collapsed="false">
      <c r="A15" s="0" t="s">
        <v>250</v>
      </c>
      <c r="B15" s="0" t="s">
        <v>251</v>
      </c>
      <c r="C15" s="0" t="s">
        <v>252</v>
      </c>
      <c r="D15" s="0" t="n">
        <v>97.861</v>
      </c>
      <c r="E15" s="0" t="n">
        <v>97.989</v>
      </c>
      <c r="F15" s="0" t="n">
        <v>97.85</v>
      </c>
      <c r="G15" s="0" t="n">
        <v>97.9</v>
      </c>
      <c r="J15" s="0" t="n">
        <v>25</v>
      </c>
      <c r="K15" s="0" t="n">
        <v>13</v>
      </c>
      <c r="L15" s="29" t="n">
        <v>221736</v>
      </c>
      <c r="M15" s="29" t="n">
        <v>2552234</v>
      </c>
    </row>
    <row r="16" customFormat="false" ht="15" hidden="false" customHeight="false" outlineLevel="0" collapsed="false">
      <c r="A16" s="0" t="s">
        <v>253</v>
      </c>
      <c r="B16" s="0" t="s">
        <v>254</v>
      </c>
      <c r="C16" s="0" t="s">
        <v>255</v>
      </c>
      <c r="D16" s="0" t="n">
        <v>98.352</v>
      </c>
      <c r="E16" s="0" t="n">
        <v>98.4</v>
      </c>
      <c r="F16" s="0" t="n">
        <v>98.453</v>
      </c>
      <c r="G16" s="0" t="n">
        <v>98.4</v>
      </c>
      <c r="I16" s="28" t="n">
        <v>-0.0013</v>
      </c>
      <c r="J16" s="0" t="n">
        <v>28</v>
      </c>
      <c r="K16" s="0" t="n">
        <v>20</v>
      </c>
      <c r="L16" s="29" t="n">
        <v>164663</v>
      </c>
      <c r="M16" s="29" t="n">
        <v>299949</v>
      </c>
    </row>
    <row r="17" customFormat="false" ht="15" hidden="false" customHeight="false" outlineLevel="0" collapsed="false">
      <c r="A17" s="0" t="s">
        <v>256</v>
      </c>
      <c r="B17" s="0" t="s">
        <v>257</v>
      </c>
      <c r="C17" s="0" t="s">
        <v>258</v>
      </c>
      <c r="D17" s="0" t="n">
        <v>104.967</v>
      </c>
      <c r="E17" s="0" t="n">
        <v>105.249</v>
      </c>
      <c r="F17" s="0" t="n">
        <v>105.552</v>
      </c>
      <c r="G17" s="0" t="n">
        <v>104.963</v>
      </c>
      <c r="I17" s="28" t="n">
        <v>-0.007</v>
      </c>
      <c r="J17" s="0" t="n">
        <v>26</v>
      </c>
      <c r="K17" s="0" t="n">
        <v>22</v>
      </c>
      <c r="L17" s="29" t="n">
        <v>343541</v>
      </c>
      <c r="M17" s="29" t="n">
        <v>138384</v>
      </c>
    </row>
    <row r="18" customFormat="false" ht="15" hidden="false" customHeight="false" outlineLevel="0" collapsed="false">
      <c r="A18" s="0" t="s">
        <v>259</v>
      </c>
      <c r="B18" s="0" t="s">
        <v>260</v>
      </c>
      <c r="C18" s="0" t="s">
        <v>261</v>
      </c>
      <c r="D18" s="0" t="n">
        <v>98.852</v>
      </c>
      <c r="E18" s="0" t="n">
        <v>98.949</v>
      </c>
      <c r="F18" s="0" t="n">
        <v>99.25</v>
      </c>
      <c r="G18" s="0" t="n">
        <v>99.047</v>
      </c>
      <c r="I18" s="28" t="n">
        <v>-0.0027</v>
      </c>
      <c r="J18" s="0" t="n">
        <v>22</v>
      </c>
      <c r="K18" s="0" t="n">
        <v>14</v>
      </c>
      <c r="L18" s="29" t="n">
        <v>55888</v>
      </c>
      <c r="M18" s="29" t="n">
        <v>81818</v>
      </c>
    </row>
    <row r="19" customFormat="false" ht="15" hidden="false" customHeight="false" outlineLevel="0" collapsed="false">
      <c r="A19" s="0" t="s">
        <v>262</v>
      </c>
      <c r="B19" s="0" t="s">
        <v>263</v>
      </c>
      <c r="C19" s="0" t="s">
        <v>264</v>
      </c>
      <c r="D19" s="0" t="n">
        <v>97.408</v>
      </c>
      <c r="E19" s="0" t="n">
        <v>97.6</v>
      </c>
      <c r="F19" s="0" t="n">
        <v>97.749</v>
      </c>
      <c r="G19" s="0" t="n">
        <v>97.6</v>
      </c>
      <c r="I19" s="28" t="n">
        <v>-0.0019</v>
      </c>
      <c r="J19" s="0" t="n">
        <v>16</v>
      </c>
      <c r="K19" s="0" t="n">
        <v>13</v>
      </c>
      <c r="L19" s="29" t="n">
        <v>21847</v>
      </c>
      <c r="M19" s="29" t="n">
        <v>569782</v>
      </c>
    </row>
    <row r="20" customFormat="false" ht="15" hidden="false" customHeight="false" outlineLevel="0" collapsed="false">
      <c r="A20" s="0" t="s">
        <v>265</v>
      </c>
      <c r="B20" s="0" t="s">
        <v>266</v>
      </c>
      <c r="C20" s="0" t="s">
        <v>267</v>
      </c>
      <c r="D20" s="0" t="n">
        <v>97.301</v>
      </c>
      <c r="E20" s="0" t="n">
        <v>97.399</v>
      </c>
      <c r="F20" s="0" t="n">
        <v>97.7</v>
      </c>
      <c r="G20" s="0" t="n">
        <v>97.3</v>
      </c>
      <c r="I20" s="28" t="n">
        <v>-0.0038</v>
      </c>
      <c r="J20" s="0" t="n">
        <v>31</v>
      </c>
      <c r="K20" s="0" t="n">
        <v>24</v>
      </c>
      <c r="L20" s="29" t="n">
        <v>564537</v>
      </c>
      <c r="M20" s="29" t="n">
        <v>354705</v>
      </c>
    </row>
    <row r="21" customFormat="false" ht="15" hidden="false" customHeight="false" outlineLevel="0" collapsed="false">
      <c r="A21" s="0" t="s">
        <v>268</v>
      </c>
      <c r="B21" s="0" t="s">
        <v>269</v>
      </c>
      <c r="C21" s="0" t="s">
        <v>270</v>
      </c>
      <c r="D21" s="0" t="n">
        <v>95.401</v>
      </c>
      <c r="E21" s="0" t="n">
        <v>95.999</v>
      </c>
      <c r="F21" s="0" t="n">
        <v>95.813</v>
      </c>
      <c r="G21" s="0" t="n">
        <v>95.462</v>
      </c>
      <c r="I21" s="28" t="n">
        <v>-0.0053</v>
      </c>
      <c r="J21" s="0" t="n">
        <v>11</v>
      </c>
      <c r="K21" s="0" t="n">
        <v>4</v>
      </c>
      <c r="L21" s="29" t="n">
        <v>7483</v>
      </c>
      <c r="M21" s="29" t="n">
        <v>2054</v>
      </c>
    </row>
    <row r="22" customFormat="false" ht="15" hidden="false" customHeight="false" outlineLevel="0" collapsed="false">
      <c r="A22" s="0" t="s">
        <v>271</v>
      </c>
      <c r="B22" s="0" t="s">
        <v>272</v>
      </c>
      <c r="C22" s="0" t="s">
        <v>273</v>
      </c>
      <c r="D22" s="0" t="n">
        <v>109.171</v>
      </c>
      <c r="E22" s="0" t="n">
        <v>109.2</v>
      </c>
      <c r="F22" s="0" t="n">
        <v>109.3</v>
      </c>
      <c r="G22" s="0" t="n">
        <v>109.2</v>
      </c>
      <c r="I22" s="28" t="n">
        <v>-0.0011</v>
      </c>
      <c r="J22" s="0" t="n">
        <v>52</v>
      </c>
      <c r="K22" s="0" t="n">
        <v>24</v>
      </c>
      <c r="L22" s="29" t="n">
        <v>480375</v>
      </c>
      <c r="M22" s="29" t="n">
        <v>570009</v>
      </c>
    </row>
    <row r="23" customFormat="false" ht="15" hidden="false" customHeight="false" outlineLevel="0" collapsed="false">
      <c r="A23" s="0" t="s">
        <v>274</v>
      </c>
      <c r="B23" s="0" t="s">
        <v>275</v>
      </c>
      <c r="C23" s="0" t="s">
        <v>276</v>
      </c>
      <c r="D23" s="0" t="n">
        <v>111.051</v>
      </c>
      <c r="E23" s="0" t="n">
        <v>111.495</v>
      </c>
      <c r="F23" s="0" t="n">
        <v>111.5</v>
      </c>
      <c r="G23" s="0" t="n">
        <v>111.5</v>
      </c>
      <c r="I23" s="28"/>
      <c r="J23" s="0" t="n">
        <v>19</v>
      </c>
      <c r="K23" s="0" t="n">
        <v>4</v>
      </c>
      <c r="L23" s="29" t="n">
        <v>11486</v>
      </c>
      <c r="M23" s="29" t="n">
        <v>49661</v>
      </c>
    </row>
    <row r="24" customFormat="false" ht="15" hidden="false" customHeight="false" outlineLevel="0" collapsed="false">
      <c r="A24" s="0" t="s">
        <v>277</v>
      </c>
      <c r="B24" s="0" t="s">
        <v>278</v>
      </c>
      <c r="C24" s="0" t="s">
        <v>279</v>
      </c>
      <c r="D24" s="0" t="n">
        <v>113.511</v>
      </c>
      <c r="E24" s="0" t="n">
        <v>113.9</v>
      </c>
      <c r="F24" s="0" t="n">
        <v>113.899</v>
      </c>
      <c r="G24" s="0" t="n">
        <v>113.9</v>
      </c>
      <c r="I24" s="28" t="n">
        <v>0.0024</v>
      </c>
      <c r="J24" s="0" t="n">
        <v>31</v>
      </c>
      <c r="K24" s="0" t="n">
        <v>4</v>
      </c>
      <c r="L24" s="29" t="n">
        <v>125472</v>
      </c>
      <c r="M24" s="29" t="n">
        <v>64053</v>
      </c>
    </row>
    <row r="25" customFormat="false" ht="15" hidden="false" customHeight="false" outlineLevel="0" collapsed="false">
      <c r="A25" s="0" t="s">
        <v>280</v>
      </c>
      <c r="B25" s="0" t="s">
        <v>281</v>
      </c>
      <c r="C25" s="0" t="s">
        <v>282</v>
      </c>
      <c r="D25" s="0" t="n">
        <v>115.122</v>
      </c>
      <c r="E25" s="0" t="n">
        <v>115.499</v>
      </c>
      <c r="F25" s="0" t="n">
        <v>115.5</v>
      </c>
      <c r="G25" s="0" t="n">
        <v>115.125</v>
      </c>
      <c r="I25" s="28" t="n">
        <v>-0.0032</v>
      </c>
      <c r="J25" s="0" t="n">
        <v>24</v>
      </c>
      <c r="K25" s="0" t="n">
        <v>9</v>
      </c>
      <c r="L25" s="29" t="n">
        <v>27683</v>
      </c>
      <c r="M25" s="29" t="n">
        <v>52390</v>
      </c>
    </row>
    <row r="26" customFormat="false" ht="15" hidden="false" customHeight="false" outlineLevel="0" collapsed="false">
      <c r="A26" s="0" t="s">
        <v>283</v>
      </c>
      <c r="B26" s="0" t="s">
        <v>284</v>
      </c>
      <c r="C26" s="0" t="s">
        <v>285</v>
      </c>
      <c r="D26" s="0" t="n">
        <v>116.275</v>
      </c>
      <c r="E26" s="0" t="n">
        <v>116.55</v>
      </c>
      <c r="F26" s="0" t="n">
        <v>116.74</v>
      </c>
      <c r="G26" s="0" t="n">
        <v>116.55</v>
      </c>
      <c r="I26" s="28" t="n">
        <v>0.0001</v>
      </c>
      <c r="J26" s="0" t="n">
        <v>26</v>
      </c>
      <c r="K26" s="0" t="n">
        <v>10</v>
      </c>
      <c r="L26" s="29" t="n">
        <v>3736</v>
      </c>
      <c r="M26" s="29" t="n">
        <v>105714</v>
      </c>
    </row>
    <row r="27" customFormat="false" ht="15" hidden="false" customHeight="false" outlineLevel="0" collapsed="false">
      <c r="A27" s="0" t="s">
        <v>286</v>
      </c>
      <c r="B27" s="0" t="s">
        <v>287</v>
      </c>
      <c r="C27" s="0" t="s">
        <v>288</v>
      </c>
      <c r="D27" s="0" t="n">
        <v>104.53</v>
      </c>
      <c r="E27" s="0" t="n">
        <v>104.58</v>
      </c>
      <c r="F27" s="0" t="n">
        <v>104.645</v>
      </c>
      <c r="G27" s="0" t="n">
        <v>104.58</v>
      </c>
      <c r="I27" s="28" t="n">
        <v>-0.0006</v>
      </c>
      <c r="J27" s="0" t="n">
        <v>49</v>
      </c>
      <c r="K27" s="0" t="n">
        <v>27</v>
      </c>
      <c r="L27" s="29" t="n">
        <v>214205</v>
      </c>
      <c r="M27" s="29" t="n">
        <v>484161</v>
      </c>
    </row>
    <row r="28" customFormat="false" ht="15" hidden="false" customHeight="false" outlineLevel="0" collapsed="false">
      <c r="A28" s="0" t="s">
        <v>289</v>
      </c>
      <c r="B28" s="0" t="s">
        <v>290</v>
      </c>
      <c r="C28" s="0" t="s">
        <v>291</v>
      </c>
      <c r="D28" s="0" t="n">
        <v>103.351</v>
      </c>
      <c r="E28" s="0" t="n">
        <v>103.398</v>
      </c>
      <c r="F28" s="0" t="n">
        <v>103.45</v>
      </c>
      <c r="G28" s="0" t="n">
        <v>103.351</v>
      </c>
      <c r="I28" s="28" t="n">
        <v>-0.0011</v>
      </c>
      <c r="J28" s="0" t="n">
        <v>29</v>
      </c>
      <c r="K28" s="0" t="n">
        <v>18</v>
      </c>
      <c r="L28" s="29" t="n">
        <v>114382</v>
      </c>
      <c r="M28" s="29" t="n">
        <v>693320</v>
      </c>
    </row>
    <row r="29" customFormat="false" ht="15" hidden="false" customHeight="false" outlineLevel="0" collapsed="false">
      <c r="A29" s="0" t="s">
        <v>292</v>
      </c>
      <c r="B29" s="0" t="s">
        <v>293</v>
      </c>
      <c r="C29" s="0" t="s">
        <v>294</v>
      </c>
      <c r="D29" s="0" t="n">
        <v>92.815</v>
      </c>
      <c r="E29" s="0" t="n">
        <v>94</v>
      </c>
      <c r="F29" s="0" t="n">
        <v>94.068</v>
      </c>
      <c r="G29" s="0" t="n">
        <v>94.031</v>
      </c>
      <c r="I29" s="28" t="n">
        <v>-0.0004</v>
      </c>
      <c r="J29" s="0" t="n">
        <v>4</v>
      </c>
      <c r="K29" s="0" t="n">
        <v>4</v>
      </c>
      <c r="L29" s="29" t="n">
        <v>97</v>
      </c>
      <c r="M29" s="29" t="n">
        <v>1002</v>
      </c>
    </row>
    <row r="30" customFormat="false" ht="15" hidden="false" customHeight="false" outlineLevel="0" collapsed="false">
      <c r="A30" s="0" t="s">
        <v>295</v>
      </c>
      <c r="B30" s="0" t="s">
        <v>296</v>
      </c>
      <c r="C30" s="0" t="s">
        <v>297</v>
      </c>
      <c r="D30" s="0" t="n">
        <v>91</v>
      </c>
      <c r="F30" s="0" t="n">
        <v>133</v>
      </c>
      <c r="J30" s="0" t="n">
        <v>3</v>
      </c>
      <c r="L30" s="0" t="n">
        <v>35</v>
      </c>
      <c r="M30" s="29"/>
    </row>
    <row r="31" customFormat="false" ht="15" hidden="false" customHeight="false" outlineLevel="0" collapsed="false">
      <c r="A31" s="0" t="s">
        <v>298</v>
      </c>
      <c r="B31" s="0" t="s">
        <v>299</v>
      </c>
      <c r="C31" s="0" t="s">
        <v>300</v>
      </c>
      <c r="D31" s="0" t="n">
        <v>90.084</v>
      </c>
      <c r="E31" s="0" t="n">
        <v>110.999</v>
      </c>
      <c r="F31" s="0" t="n">
        <v>86.107</v>
      </c>
      <c r="J31" s="0" t="n">
        <v>12</v>
      </c>
      <c r="K31" s="0" t="n">
        <v>2</v>
      </c>
      <c r="L31" s="29" t="n">
        <v>113</v>
      </c>
      <c r="M31" s="29" t="n">
        <v>21</v>
      </c>
    </row>
    <row r="32" customFormat="false" ht="15" hidden="false" customHeight="false" outlineLevel="0" collapsed="false">
      <c r="A32" s="0" t="s">
        <v>301</v>
      </c>
      <c r="B32" s="0" t="s">
        <v>302</v>
      </c>
      <c r="C32" s="0" t="s">
        <v>303</v>
      </c>
      <c r="D32" s="0" t="n">
        <v>99.005</v>
      </c>
      <c r="E32" s="0" t="n">
        <v>99.598</v>
      </c>
      <c r="F32" s="0" t="n">
        <v>99.598</v>
      </c>
      <c r="G32" s="0" t="n">
        <v>99.004</v>
      </c>
      <c r="I32" s="28" t="n">
        <v>-0.006</v>
      </c>
      <c r="J32" s="0" t="n">
        <v>8</v>
      </c>
      <c r="K32" s="0" t="n">
        <v>6</v>
      </c>
      <c r="L32" s="29" t="n">
        <v>42259</v>
      </c>
      <c r="M32" s="29" t="n">
        <v>20121</v>
      </c>
    </row>
    <row r="33" customFormat="false" ht="15" hidden="false" customHeight="false" outlineLevel="0" collapsed="false">
      <c r="A33" s="0" t="s">
        <v>304</v>
      </c>
      <c r="B33" s="0" t="s">
        <v>305</v>
      </c>
      <c r="C33" s="0" t="s">
        <v>306</v>
      </c>
      <c r="D33" s="0" t="n">
        <v>95.365</v>
      </c>
      <c r="E33" s="0" t="n">
        <v>95.6</v>
      </c>
      <c r="F33" s="0" t="n">
        <v>96.197</v>
      </c>
      <c r="G33" s="0" t="n">
        <v>95.6</v>
      </c>
      <c r="I33" s="28" t="n">
        <v>0.0005</v>
      </c>
      <c r="J33" s="0" t="n">
        <v>8</v>
      </c>
      <c r="K33" s="0" t="n">
        <v>11</v>
      </c>
      <c r="L33" s="29" t="n">
        <v>1135</v>
      </c>
      <c r="M33" s="29" t="n">
        <v>122965</v>
      </c>
    </row>
    <row r="34" customFormat="false" ht="15" hidden="false" customHeight="false" outlineLevel="0" collapsed="false">
      <c r="A34" s="0" t="s">
        <v>307</v>
      </c>
      <c r="B34" s="0" t="s">
        <v>308</v>
      </c>
      <c r="C34" s="0" t="s">
        <v>309</v>
      </c>
      <c r="D34" s="0" t="n">
        <v>93.2</v>
      </c>
      <c r="E34" s="0" t="n">
        <v>93.36</v>
      </c>
      <c r="F34" s="0" t="n">
        <v>93.2</v>
      </c>
      <c r="J34" s="0" t="n">
        <v>6</v>
      </c>
      <c r="K34" s="0" t="n">
        <v>5</v>
      </c>
      <c r="L34" s="0" t="n">
        <v>330</v>
      </c>
      <c r="M34" s="29" t="n">
        <v>7042</v>
      </c>
    </row>
    <row r="35" customFormat="false" ht="15" hidden="false" customHeight="false" outlineLevel="0" collapsed="false">
      <c r="A35" s="0" t="s">
        <v>310</v>
      </c>
      <c r="B35" s="0" t="s">
        <v>311</v>
      </c>
      <c r="C35" s="0" t="s">
        <v>312</v>
      </c>
      <c r="D35" s="0" t="n">
        <v>89.802</v>
      </c>
      <c r="E35" s="0" t="n">
        <v>90.489</v>
      </c>
      <c r="F35" s="0" t="n">
        <v>90.47</v>
      </c>
      <c r="G35" s="0" t="n">
        <v>90</v>
      </c>
      <c r="I35" s="28" t="n">
        <v>-0.0053</v>
      </c>
      <c r="J35" s="0" t="n">
        <v>18</v>
      </c>
      <c r="K35" s="0" t="n">
        <v>26</v>
      </c>
      <c r="L35" s="0" t="n">
        <v>474</v>
      </c>
      <c r="M35" s="29" t="n">
        <v>25276</v>
      </c>
    </row>
    <row r="36" customFormat="false" ht="15" hidden="false" customHeight="false" outlineLevel="0" collapsed="false">
      <c r="A36" s="0" t="s">
        <v>313</v>
      </c>
      <c r="B36" s="0" t="s">
        <v>314</v>
      </c>
      <c r="C36" s="0" t="s">
        <v>315</v>
      </c>
      <c r="D36" s="0" t="n">
        <v>98.251</v>
      </c>
      <c r="E36" s="0" t="n">
        <v>98.409</v>
      </c>
      <c r="F36" s="0" t="n">
        <v>98.6</v>
      </c>
      <c r="G36" s="0" t="n">
        <v>98.409</v>
      </c>
      <c r="I36" s="28" t="n">
        <v>0.0001</v>
      </c>
      <c r="J36" s="0" t="n">
        <v>14</v>
      </c>
      <c r="K36" s="0" t="n">
        <v>7</v>
      </c>
      <c r="L36" s="0" t="n">
        <v>957</v>
      </c>
      <c r="M36" s="29" t="n">
        <v>13935</v>
      </c>
    </row>
    <row r="37" customFormat="false" ht="15" hidden="false" customHeight="false" outlineLevel="0" collapsed="false">
      <c r="A37" s="0" t="s">
        <v>316</v>
      </c>
      <c r="B37" s="0" t="s">
        <v>317</v>
      </c>
      <c r="C37" s="0" t="s">
        <v>318</v>
      </c>
      <c r="D37" s="0" t="n">
        <v>89.155</v>
      </c>
      <c r="E37" s="0" t="n">
        <v>89.66</v>
      </c>
      <c r="F37" s="0" t="n">
        <v>92</v>
      </c>
      <c r="I37" s="28"/>
      <c r="J37" s="0" t="n">
        <v>12</v>
      </c>
      <c r="K37" s="0" t="n">
        <v>2</v>
      </c>
      <c r="L37" s="29" t="n">
        <v>249</v>
      </c>
      <c r="M37" s="29" t="n">
        <v>10120</v>
      </c>
    </row>
    <row r="38" customFormat="false" ht="15" hidden="false" customHeight="false" outlineLevel="0" collapsed="false">
      <c r="A38" s="0" t="s">
        <v>319</v>
      </c>
      <c r="B38" s="0" t="s">
        <v>320</v>
      </c>
      <c r="C38" s="0" t="s">
        <v>321</v>
      </c>
      <c r="D38" s="0" t="n">
        <v>99.99</v>
      </c>
      <c r="F38" s="0" t="n">
        <v>101</v>
      </c>
      <c r="J38" s="0" t="n">
        <v>4</v>
      </c>
      <c r="L38" s="29" t="n">
        <v>5320</v>
      </c>
      <c r="M38" s="29"/>
    </row>
    <row r="39" customFormat="false" ht="15" hidden="false" customHeight="false" outlineLevel="0" collapsed="false">
      <c r="A39" s="0" t="s">
        <v>322</v>
      </c>
      <c r="B39" s="0" t="s">
        <v>323</v>
      </c>
      <c r="C39" s="0" t="s">
        <v>324</v>
      </c>
      <c r="D39" s="0" t="n">
        <v>98.1</v>
      </c>
      <c r="E39" s="0" t="n">
        <v>100.989</v>
      </c>
      <c r="F39" s="0" t="n">
        <v>98.063</v>
      </c>
      <c r="J39" s="0" t="n">
        <v>16</v>
      </c>
      <c r="K39" s="0" t="n">
        <v>5</v>
      </c>
      <c r="L39" s="29" t="n">
        <v>866</v>
      </c>
      <c r="M39" s="29" t="n">
        <v>98</v>
      </c>
    </row>
    <row r="40" customFormat="false" ht="15" hidden="false" customHeight="false" outlineLevel="0" collapsed="false">
      <c r="A40" s="0" t="s">
        <v>325</v>
      </c>
      <c r="B40" s="0" t="s">
        <v>326</v>
      </c>
      <c r="C40" s="0" t="s">
        <v>327</v>
      </c>
      <c r="D40" s="0" t="n">
        <v>96.8</v>
      </c>
      <c r="E40" s="0" t="n">
        <v>96.887</v>
      </c>
      <c r="F40" s="0" t="n">
        <v>96.947</v>
      </c>
      <c r="G40" s="0" t="n">
        <v>96.8</v>
      </c>
      <c r="I40" s="28" t="n">
        <v>0.0002</v>
      </c>
      <c r="J40" s="0" t="n">
        <v>15</v>
      </c>
      <c r="K40" s="0" t="n">
        <v>22</v>
      </c>
      <c r="L40" s="29" t="n">
        <v>333329</v>
      </c>
      <c r="M40" s="29" t="n">
        <v>52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sysman2</cp:lastModifiedBy>
  <cp:lastPrinted>2017-11-08T14:46:04Z</cp:lastPrinted>
  <dcterms:modified xsi:type="dcterms:W3CDTF">2018-03-21T10:30:58Z</dcterms:modified>
  <cp:revision>0</cp:revision>
  <dc:subject/>
  <dc:title/>
</cp:coreProperties>
</file>